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8" firstSheet="0" activeTab="0"/>
  </bookViews>
  <sheets>
    <sheet name="AYUDA" sheetId="1" state="visible" r:id="rId2"/>
    <sheet name="DATOS" sheetId="2" state="visible" r:id="rId3"/>
    <sheet name="ANÁLISIS DEL PRÉSTAMO" sheetId="3" state="visible" r:id="rId4"/>
  </sheets>
  <definedNames>
    <definedName function="false" hidden="false" localSheetId="0" name="_xlnm.Print_Area" vbProcedure="false">AYUDA!$A$1:$AM$11</definedName>
    <definedName function="false" hidden="false" name="DATO" vbProcedure="false">DATOS!$I$130:$I$200</definedName>
    <definedName function="false" hidden="false" name="DATO1" vbProcedure="false">DATOS!$I$130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AMORTIZCIÓN A 10 AÑO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14</xdr:rowOff>
              </xdr:from>
              <xdr:to>
                <xdr:col>2</xdr:col>
                <xdr:colOff>69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56">
  <si>
    <t xml:space="preserve">ANÁLISIS ECONÓMICO DE INSTALACIÓN SOLAR FOTOVOLTAICA</t>
  </si>
  <si>
    <t xml:space="preserve">DESCRIPCIÓN DE LA HOJA DE CÁLCULO</t>
  </si>
  <si>
    <r>
      <rPr>
        <sz val="12"/>
        <color rgb="FF3D4D59"/>
        <rFont val="Trebuchet MS"/>
        <family val="2"/>
      </rPr>
      <t xml:space="preserve">El objeto de esta hoja de cálculo es analizar desde el punto de vista económico una instalación de energía solar fotovoltaica conectada a la red eléctrica, con los datos de radiacion solar de las principales ciudades de España (capitales de provincia) y Portugal. Tambien puedes usar la opcion "Entrada manual de Datos" para hacer el calculo con los datos de radiacion solar de </t>
    </r>
    <r>
      <rPr>
        <b val="true"/>
        <sz val="12"/>
        <color rgb="FF3D4D59"/>
        <rFont val="Trebuchet MS"/>
        <family val="2"/>
      </rPr>
      <t xml:space="preserve">CUALQUIER ZONA DEL MUNDO </t>
    </r>
    <r>
      <rPr>
        <sz val="12"/>
        <color rgb="FF3D4D59"/>
        <rFont val="Trebuchet MS"/>
        <family val="2"/>
      </rPr>
      <t xml:space="preserve">que interese, tan solo debes disponer de los datos de Radiacion Solar de la zona...</t>
    </r>
  </si>
  <si>
    <r>
      <rPr>
        <sz val="12"/>
        <color rgb="FF3D4D59"/>
        <rFont val="Trebuchet MS"/>
        <family val="2"/>
      </rPr>
      <t xml:space="preserve">La hoja de cálculo se divide en tres hojas. La primera "</t>
    </r>
    <r>
      <rPr>
        <b val="true"/>
        <sz val="12"/>
        <color rgb="FF3D4D59"/>
        <rFont val="Trebuchet MS"/>
        <family val="2"/>
      </rPr>
      <t xml:space="preserve">AYUDA</t>
    </r>
    <r>
      <rPr>
        <sz val="12"/>
        <color rgb="FF3D4D59"/>
        <rFont val="Trebuchet MS"/>
        <family val="2"/>
      </rPr>
      <t xml:space="preserve">" es la que está leyendo ahora mismo, la segunda "</t>
    </r>
    <r>
      <rPr>
        <b val="true"/>
        <sz val="12"/>
        <color rgb="FF3D4D59"/>
        <rFont val="Trebuchet MS"/>
        <family val="2"/>
      </rPr>
      <t xml:space="preserve">DATOS</t>
    </r>
    <r>
      <rPr>
        <sz val="12"/>
        <color rgb="FF3D4D59"/>
        <rFont val="Trebuchet MS"/>
        <family val="2"/>
      </rPr>
      <t xml:space="preserve">" es la principal, mientras que la denominada "</t>
    </r>
    <r>
      <rPr>
        <b val="true"/>
        <sz val="12"/>
        <color rgb="FF3D4D59"/>
        <rFont val="Trebuchet MS"/>
        <family val="2"/>
      </rPr>
      <t xml:space="preserve">ANALISIS DEL PRESTAMO</t>
    </r>
    <r>
      <rPr>
        <sz val="12"/>
        <color rgb="FF3D4D59"/>
        <rFont val="Trebuchet MS"/>
        <family val="2"/>
      </rPr>
      <t xml:space="preserve">" realiza todos los cálculos de la financiación desglosando lo que son intereses y reducción de capital pendiente.</t>
    </r>
  </si>
  <si>
    <t xml:space="preserve">A TENER EN CUENTA</t>
  </si>
  <si>
    <r>
      <rPr>
        <sz val="12"/>
        <color rgb="FF3D4D59"/>
        <rFont val="Trebuchet MS"/>
        <family val="2"/>
      </rPr>
      <t xml:space="preserve">Los datos de </t>
    </r>
    <r>
      <rPr>
        <b val="true"/>
        <sz val="12"/>
        <color rgb="FF3D4D59"/>
        <rFont val="Trebuchet MS"/>
        <family val="2"/>
      </rPr>
      <t xml:space="preserve">Radiacion Solar (HSP - Kwh/m2)</t>
    </r>
    <r>
      <rPr>
        <sz val="12"/>
        <color rgb="FF3D4D59"/>
        <rFont val="Trebuchet MS"/>
        <family val="2"/>
      </rPr>
      <t xml:space="preserve"> promedio pueden variar sustancialmente dependiendo de la Base de Datos de la cual provengan…El rendimiento de la instalacion </t>
    </r>
    <r>
      <rPr>
        <b val="true"/>
        <sz val="12"/>
        <color rgb="FF3D4D59"/>
        <rFont val="Trebuchet MS"/>
        <family val="2"/>
      </rPr>
      <t xml:space="preserve">Fotovoltaica</t>
    </r>
    <r>
      <rPr>
        <sz val="12"/>
        <color rgb="FF3D4D59"/>
        <rFont val="Trebuchet MS"/>
        <family val="2"/>
      </rPr>
      <t xml:space="preserve"> tambien dependera de la </t>
    </r>
    <r>
      <rPr>
        <b val="true"/>
        <sz val="12"/>
        <color rgb="FF3D4D59"/>
        <rFont val="Trebuchet MS"/>
        <family val="2"/>
      </rPr>
      <t xml:space="preserve">inclinacion y situacion</t>
    </r>
    <r>
      <rPr>
        <sz val="12"/>
        <color rgb="FF3D4D59"/>
        <rFont val="Trebuchet MS"/>
        <family val="2"/>
      </rPr>
      <t xml:space="preserve"> de los paneles Fotovoltaicos.                                                                                                      </t>
    </r>
  </si>
  <si>
    <r>
      <rPr>
        <b val="true"/>
        <sz val="12"/>
        <color rgb="FF3D4D59"/>
        <rFont val="Trebuchet MS"/>
        <family val="2"/>
      </rPr>
      <t xml:space="preserve">En cualquier caso los datos de esta Hoja de Calculo son estimativos y/o orientativos y el usuario final sera el unico responsable de su utilizacion...   </t>
    </r>
    <r>
      <rPr>
        <sz val="12"/>
        <color rgb="FF3D4D59"/>
        <rFont val="Trebuchet MS"/>
        <family val="2"/>
      </rPr>
      <t xml:space="preserve">                                                                                                        </t>
    </r>
  </si>
  <si>
    <t xml:space="preserve">TIPO DE INSTALACIÓN: FOTOVOLTAICA CONECTADA A RED</t>
  </si>
  <si>
    <t xml:space="preserve">ZONA (Escoger zona o entrada manual de datos)  </t>
  </si>
  <si>
    <t xml:space="preserve">Entrada Manual Datos</t>
  </si>
  <si>
    <t xml:space="preserve">MEDIA ANUAL DE RADIACION SOLAR X DIA (ENT. SEGÚN LISTA)</t>
  </si>
  <si>
    <t xml:space="preserve">Media diaria</t>
  </si>
  <si>
    <t xml:space="preserve">MEDIA ANUAL DE RADIACION SOLAR X DIA (ENT. DATOS MANUAL)</t>
  </si>
  <si>
    <t xml:space="preserve">POTENCIA DE LA INSTALACION  (MWn)</t>
  </si>
  <si>
    <t xml:space="preserve">MW</t>
  </si>
  <si>
    <t xml:space="preserve">POTENCIA DEL CAMPO FOTOVOLTAICO  (KWp)</t>
  </si>
  <si>
    <t xml:space="preserve">Kwp</t>
  </si>
  <si>
    <t xml:space="preserve">HORAS DE SOL DIARIAS (MEDIA ANUAL)</t>
  </si>
  <si>
    <t xml:space="preserve">PRODUCCIÓN ENERGÉTICA ESTIMADA ANUAL </t>
  </si>
  <si>
    <t xml:space="preserve">kWh/año</t>
  </si>
  <si>
    <t xml:space="preserve">INGRESOS DEL PRIMER AÑO</t>
  </si>
  <si>
    <t xml:space="preserve">DATOS GENERALES</t>
  </si>
  <si>
    <t xml:space="preserve">PERIODO EN EL QUE EL FABRICANTE GARANTIZA UNA POTENCIA</t>
  </si>
  <si>
    <t xml:space="preserve">EN SU PRODUCTO DEL 80% DE LA POTENCIA NOMINAL</t>
  </si>
  <si>
    <t xml:space="preserve">años</t>
  </si>
  <si>
    <t xml:space="preserve">P.V.P. DEL kWh </t>
  </si>
  <si>
    <t xml:space="preserve">€</t>
  </si>
  <si>
    <t xml:space="preserve">INCREMENTO ESTIMADO DEL PRECIO DE LA ENERGÍA </t>
  </si>
  <si>
    <t xml:space="preserve">% anual</t>
  </si>
  <si>
    <t xml:space="preserve">I.P.C. ESTIMADO</t>
  </si>
  <si>
    <t xml:space="preserve">COSTES</t>
  </si>
  <si>
    <t xml:space="preserve">COSTE CONSRUCCION POR Wp </t>
  </si>
  <si>
    <t xml:space="preserve">COSTE APROXIMADO TOTAL DE LA INSTALACIÓN</t>
  </si>
  <si>
    <t xml:space="preserve">NUMERO DE Ha. ALQUILADAS</t>
  </si>
  <si>
    <t xml:space="preserve">COSTE ALQUILER POR Ha. Y AÑO</t>
  </si>
  <si>
    <t xml:space="preserve">AÑO</t>
  </si>
  <si>
    <t xml:space="preserve">PERIODO DE AMORTIZACIÓN</t>
  </si>
  <si>
    <t xml:space="preserve">COSTE ANUAL DE MANTENIMIENTO POR Mw</t>
  </si>
  <si>
    <t xml:space="preserve">COSTE ANUAL DEL SEGURO INTEGRAL DE LA INSTALACIÓN</t>
  </si>
  <si>
    <t xml:space="preserve">DESGRAVACIÓN FISCAL.</t>
  </si>
  <si>
    <t xml:space="preserve">FINANCIACIÓN</t>
  </si>
  <si>
    <t xml:space="preserve">FONDOS PROPIOS (EQUITY)</t>
  </si>
  <si>
    <t xml:space="preserve">SUBVENCIÓN</t>
  </si>
  <si>
    <t xml:space="preserve">PRÉSTAMO</t>
  </si>
  <si>
    <t xml:space="preserve">TIPO DE INTERÉS</t>
  </si>
  <si>
    <t xml:space="preserve">%</t>
  </si>
  <si>
    <t xml:space="preserve">PLAZO</t>
  </si>
  <si>
    <t xml:space="preserve">PAGO MENSUAL DE CRÉDITO</t>
  </si>
  <si>
    <t xml:space="preserve">AÑO </t>
  </si>
  <si>
    <t xml:space="preserve">PÉRDIDA ANUAL DE EFICIENCIA</t>
  </si>
  <si>
    <t xml:space="preserve">PRODUCCIÓN ENERGÉTICA ANUAL PORCENTUAL </t>
  </si>
  <si>
    <t xml:space="preserve">PRODUCCIÓN ENERGÉTICA ANUAL (kWh)</t>
  </si>
  <si>
    <t xml:space="preserve">INCREMENTO DEL PRECIO DE LA ENERGÍA (%)</t>
  </si>
  <si>
    <t xml:space="preserve">PRECIO DEL kWh FOTOVOLTAICO </t>
  </si>
  <si>
    <t xml:space="preserve">ENTRADAS</t>
  </si>
  <si>
    <t xml:space="preserve">VENTA DE ENERGÍA</t>
  </si>
  <si>
    <t xml:space="preserve">DESGRAVACIÓN FISCAL. </t>
  </si>
  <si>
    <t xml:space="preserve">TOTAL ENTRADAS</t>
  </si>
  <si>
    <t xml:space="preserve">SALIDAS</t>
  </si>
  <si>
    <t xml:space="preserve">MANTENIMIENTO + ALQUILER </t>
  </si>
  <si>
    <t xml:space="preserve">CUOTAS DE CRÉDITO</t>
  </si>
  <si>
    <t xml:space="preserve">PAGO DE INTERESES</t>
  </si>
  <si>
    <t xml:space="preserve">AMORTIZACIÓN DEL CRÉDITO</t>
  </si>
  <si>
    <t xml:space="preserve">SEGURO INTEGRAL DE LA INSTALACIÓN</t>
  </si>
  <si>
    <t xml:space="preserve">TOTAL SALIDAS</t>
  </si>
  <si>
    <t xml:space="preserve">TESORERÍA</t>
  </si>
  <si>
    <t xml:space="preserve">TESORERÍA INICIAL</t>
  </si>
  <si>
    <t xml:space="preserve">FLUJO PERÍODO ENTRADAS-SALIDAS</t>
  </si>
  <si>
    <t xml:space="preserve">TESORERÍA FINAL</t>
  </si>
  <si>
    <t xml:space="preserve">RESULTADOS</t>
  </si>
  <si>
    <t xml:space="preserve">RESULTADO BRUTO</t>
  </si>
  <si>
    <t xml:space="preserve">AMORTIZACIÓN DE LA INSTALACIÓN</t>
  </si>
  <si>
    <t xml:space="preserve">BENEFICIOS ANTES DE INTERESES E IMPUESTOS</t>
  </si>
  <si>
    <t xml:space="preserve">BENEFICIO ANTES DE IMPUESTOS</t>
  </si>
  <si>
    <t xml:space="preserve">RENTABILIDAD ECONÓMICA DEL EJERCICIO (%)</t>
  </si>
  <si>
    <t xml:space="preserve">RENTABILIDAD FINANCIERA (%)</t>
  </si>
  <si>
    <t xml:space="preserve">ACUMULADOS</t>
  </si>
  <si>
    <t xml:space="preserve">BENEFICIOS ACUMULADOS</t>
  </si>
  <si>
    <t xml:space="preserve">RENTABILIDAD ACUMULADA (%)</t>
  </si>
  <si>
    <t xml:space="preserve">RENTABILIDAD MEDIA ANUAL (%)</t>
  </si>
  <si>
    <t xml:space="preserve">TASA INTERNA DE RENTABILIDAD -TIR</t>
  </si>
  <si>
    <t xml:space="preserve">LUGAR</t>
  </si>
  <si>
    <t xml:space="preserve">RADIACION MEDIA</t>
  </si>
  <si>
    <t xml:space="preserve">DATO1</t>
  </si>
  <si>
    <t xml:space="preserve">A Coruña</t>
  </si>
  <si>
    <t xml:space="preserve">Albacete</t>
  </si>
  <si>
    <t xml:space="preserve">Algarve</t>
  </si>
  <si>
    <t xml:space="preserve">Alenteio</t>
  </si>
  <si>
    <t xml:space="preserve">Alicante</t>
  </si>
  <si>
    <t xml:space="preserve">Almeria</t>
  </si>
  <si>
    <t xml:space="preserve">Avila</t>
  </si>
  <si>
    <t xml:space="preserve">Badajoz</t>
  </si>
  <si>
    <t xml:space="preserve">Barcelona</t>
  </si>
  <si>
    <t xml:space="preserve">Bilbao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iudad Real</t>
  </si>
  <si>
    <t xml:space="preserve">Cordoba</t>
  </si>
  <si>
    <t xml:space="preserve">Cuenca</t>
  </si>
  <si>
    <t xml:space="preserve">Faro</t>
  </si>
  <si>
    <t xml:space="preserve">Gerona</t>
  </si>
  <si>
    <t xml:space="preserve">Granada</t>
  </si>
  <si>
    <t xml:space="preserve">Guadalajara</t>
  </si>
  <si>
    <t xml:space="preserve">Huelva</t>
  </si>
  <si>
    <t xml:space="preserve">Huesca</t>
  </si>
  <si>
    <t xml:space="preserve">Ibiza</t>
  </si>
  <si>
    <t xml:space="preserve">Jaen</t>
  </si>
  <si>
    <t xml:space="preserve">Leon</t>
  </si>
  <si>
    <t xml:space="preserve">Lerida</t>
  </si>
  <si>
    <t xml:space="preserve">Lisboa</t>
  </si>
  <si>
    <t xml:space="preserve">Lanzarote</t>
  </si>
  <si>
    <t xml:space="preserve">Las Palmas</t>
  </si>
  <si>
    <t xml:space="preserve">Logroño</t>
  </si>
  <si>
    <t xml:space="preserve">Lugo</t>
  </si>
  <si>
    <t xml:space="preserve">Madrid</t>
  </si>
  <si>
    <t xml:space="preserve">Malaga</t>
  </si>
  <si>
    <t xml:space="preserve">Mallorca</t>
  </si>
  <si>
    <t xml:space="preserve">Menorca</t>
  </si>
  <si>
    <t xml:space="preserve">Murcia</t>
  </si>
  <si>
    <t xml:space="preserve">Orense</t>
  </si>
  <si>
    <t xml:space="preserve">oviedo</t>
  </si>
  <si>
    <t xml:space="preserve">Palencia</t>
  </si>
  <si>
    <t xml:space="preserve">Pamplona</t>
  </si>
  <si>
    <t xml:space="preserve">Pontevedra</t>
  </si>
  <si>
    <t xml:space="preserve">Porto</t>
  </si>
  <si>
    <t xml:space="preserve">Salamanca</t>
  </si>
  <si>
    <t xml:space="preserve">Sevi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toria</t>
  </si>
  <si>
    <t xml:space="preserve">Zamora</t>
  </si>
  <si>
    <t xml:space="preserve">Zaragoza</t>
  </si>
  <si>
    <t xml:space="preserve">proeba</t>
  </si>
  <si>
    <t xml:space="preserve">test</t>
  </si>
  <si>
    <t xml:space="preserve">ANÁLISIS DEL PRÉSTAMO</t>
  </si>
  <si>
    <t xml:space="preserve">PAGO MENSUAL DE INTERESES</t>
  </si>
  <si>
    <t xml:space="preserve">INTERÉS MENSUAL</t>
  </si>
  <si>
    <t xml:space="preserve">MES</t>
  </si>
  <si>
    <t xml:space="preserve">CAPITAL</t>
  </si>
  <si>
    <t xml:space="preserve">CUOTA</t>
  </si>
  <si>
    <t xml:space="preserve">INTERESES</t>
  </si>
  <si>
    <t xml:space="preserve">CAPITAL </t>
  </si>
  <si>
    <t xml:space="preserve">MENSULAIDAD</t>
  </si>
  <si>
    <t xml:space="preserve">INTERÉS PAGADO </t>
  </si>
  <si>
    <t xml:space="preserve">CAPITAL AMORTIZADO </t>
  </si>
  <si>
    <t xml:space="preserve">PENDIENTE</t>
  </si>
  <si>
    <t xml:space="preserve">AMORTIZADO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;[RED]#,##0.00"/>
    <numFmt numFmtId="167" formatCode="#,##0.00&quot; €&quot;"/>
    <numFmt numFmtId="168" formatCode="0"/>
    <numFmt numFmtId="169" formatCode="#,##0.00&quot; €&quot;;[RED]#,##0.00&quot; €&quot;"/>
    <numFmt numFmtId="170" formatCode="#,##0.00&quot; €&quot;;[RED]\-#,##0.00&quot; €&quot;"/>
    <numFmt numFmtId="171" formatCode="0%"/>
    <numFmt numFmtId="172" formatCode="General"/>
    <numFmt numFmtId="173" formatCode="0.000"/>
    <numFmt numFmtId="174" formatCode="#,##0"/>
    <numFmt numFmtId="175" formatCode="0.0"/>
    <numFmt numFmtId="176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2"/>
      <color rgb="FF3D4D59"/>
      <name val="Trebuchet MS"/>
      <family val="2"/>
    </font>
    <font>
      <b val="true"/>
      <sz val="12"/>
      <color rgb="FF3D4D59"/>
      <name val="Trebuchet MS"/>
      <family val="2"/>
    </font>
    <font>
      <sz val="12"/>
      <name val="Trebuchet MS"/>
      <family val="2"/>
    </font>
    <font>
      <sz val="12"/>
      <color rgb="FF3D4D5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2"/>
      <color rgb="FF000000"/>
      <name val="Trebuchet MS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0"/>
    </font>
    <font>
      <u val="single"/>
      <sz val="12"/>
      <color rgb="FF3D4D59"/>
      <name val="Arial"/>
      <family val="0"/>
    </font>
    <font>
      <b val="true"/>
      <sz val="22"/>
      <color rgb="FF00FF00"/>
      <name val="Verdana"/>
      <family val="2"/>
    </font>
    <font>
      <b val="true"/>
      <sz val="10"/>
      <color rgb="FF00FF00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3D4D59"/>
      <name val="Verdana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5"/>
      <name val="Verdana"/>
      <family val="2"/>
    </font>
    <font>
      <sz val="10"/>
      <color rgb="FF000000"/>
      <name val="Verdana"/>
      <family val="2"/>
    </font>
    <font>
      <sz val="5"/>
      <name val="Trebuchet MS"/>
      <family val="2"/>
    </font>
    <font>
      <sz val="10"/>
      <color rgb="FF3D4D59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D4D59"/>
      <name val="Verdana"/>
      <family val="2"/>
    </font>
    <font>
      <sz val="5"/>
      <color rgb="FF000000"/>
      <name val="Verdana"/>
      <family val="2"/>
    </font>
    <font>
      <sz val="5"/>
      <color rgb="FF3D4D59"/>
      <name val="Verdana"/>
      <family val="2"/>
    </font>
    <font>
      <b val="true"/>
      <sz val="10"/>
      <color rgb="FFFFFFFF"/>
      <name val="Trebuchet MS"/>
      <family val="2"/>
    </font>
    <font>
      <sz val="10"/>
      <color rgb="FF3D4D59"/>
      <name val="Trebuchet MS"/>
      <family val="2"/>
    </font>
    <font>
      <b val="true"/>
      <sz val="10"/>
      <color rgb="FF3D4D59"/>
      <name val="Trebuchet MS"/>
      <family val="2"/>
    </font>
    <font>
      <sz val="10"/>
      <color rgb="FFFFFFFF"/>
      <name val="Verdana"/>
      <family val="2"/>
    </font>
    <font>
      <sz val="10"/>
      <color rgb="FF99CCFF"/>
      <name val="Verdana"/>
      <family val="2"/>
    </font>
    <font>
      <b val="true"/>
      <sz val="10"/>
      <color rgb="FF008000"/>
      <name val="Verdana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75"/>
      <color rgb="FF3D4D59"/>
      <name val="Trebuchet MS"/>
      <family val="2"/>
    </font>
    <font>
      <sz val="8"/>
      <color rgb="FF3D4D59"/>
      <name val="Trebuchet MS"/>
      <family val="2"/>
    </font>
    <font>
      <sz val="9.75"/>
      <color rgb="FF3D4D59"/>
      <name val="Trebuchet MS"/>
      <family val="2"/>
    </font>
    <font>
      <sz val="9.75"/>
      <color rgb="FF3D4D59"/>
      <name val="Arial"/>
      <family val="2"/>
    </font>
    <font>
      <b val="true"/>
      <sz val="16"/>
      <color rgb="FF3D4D59"/>
      <name val="Trebuchet MS"/>
      <family val="2"/>
    </font>
    <font>
      <sz val="11"/>
      <color rgb="FF3D4D59"/>
      <name val="Trebuchet MS"/>
      <family val="2"/>
    </font>
    <font>
      <b val="true"/>
      <sz val="10.5"/>
      <color rgb="FF3D4D59"/>
      <name val="Trebuchet MS"/>
      <family val="2"/>
    </font>
    <font>
      <sz val="16"/>
      <color rgb="FF3D4D59"/>
      <name val="Trebuchet MS"/>
      <family val="2"/>
    </font>
    <font>
      <sz val="16"/>
      <color rgb="FF3D4D59"/>
      <name val="Arial"/>
      <family val="2"/>
    </font>
    <font>
      <b val="true"/>
      <sz val="11.5"/>
      <color rgb="FF3D4D59"/>
      <name val="Trebuchet MS"/>
      <family val="2"/>
    </font>
    <font>
      <sz val="11.5"/>
      <color rgb="FF000000"/>
      <name val="Trebuchet MS"/>
      <family val="2"/>
    </font>
    <font>
      <sz val="11.5"/>
      <color rgb="FF3D4D59"/>
      <name val="Arial"/>
      <family val="2"/>
    </font>
    <font>
      <b val="true"/>
      <sz val="11.25"/>
      <color rgb="FF3D4D59"/>
      <name val="Trebuchet MS"/>
      <family val="2"/>
    </font>
    <font>
      <sz val="10.25"/>
      <color rgb="FF3D4D59"/>
      <name val="Trebuchet MS"/>
      <family val="2"/>
    </font>
    <font>
      <sz val="15"/>
      <color rgb="FF3D4D59"/>
      <name val="Trebuchet MS"/>
      <family val="2"/>
    </font>
    <font>
      <b val="true"/>
      <sz val="15"/>
      <color rgb="FF3D4D59"/>
      <name val="Trebuchet MS"/>
      <family val="2"/>
    </font>
    <font>
      <sz val="11.25"/>
      <color rgb="FF3D4D59"/>
      <name val="Arial"/>
      <family val="2"/>
    </font>
    <font>
      <sz val="5"/>
      <name val="Arial"/>
      <family val="0"/>
    </font>
    <font>
      <sz val="5"/>
      <color rgb="FF3D4D59"/>
      <name val="Trebuchet MS"/>
      <family val="2"/>
    </font>
    <font>
      <b val="true"/>
      <sz val="8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EBAD14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D4D59"/>
      </left>
      <right/>
      <top style="medium">
        <color rgb="FF3D4D59"/>
      </top>
      <bottom style="medium">
        <color rgb="FF3D4D59"/>
      </bottom>
      <diagonal/>
    </border>
    <border diagonalUp="false" diagonalDown="false">
      <left/>
      <right/>
      <top style="medium">
        <color rgb="FF3D4D59"/>
      </top>
      <bottom style="medium">
        <color rgb="FF3D4D59"/>
      </bottom>
      <diagonal/>
    </border>
    <border diagonalUp="false" diagonalDown="false">
      <left/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>
        <color rgb="FF3D4D59"/>
      </left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/>
      <right/>
      <top/>
      <bottom style="medium">
        <color rgb="FF3D4D5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AD14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4D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975" spc="-1" strike="noStrike">
                <a:solidFill>
                  <a:srgbClr val="3d4d59"/>
                </a:solidFill>
                <a:latin typeface="Trebuchet MS"/>
              </a:rPr>
              <a:t>TESORERÍA</a:t>
            </a:r>
          </a:p>
        </c:rich>
      </c:tx>
      <c:layout>
        <c:manualLayout>
          <c:xMode val="edge"/>
          <c:yMode val="edge"/>
          <c:x val="0.12289334481486"/>
          <c:y val="0.042560435818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85840816829"/>
          <c:y val="0.0764385427306776"/>
          <c:w val="0.969184401525403"/>
          <c:h val="0.923561457269323"/>
        </c:manualLayout>
      </c:layout>
      <c:scatterChart>
        <c:scatterStyle val="line"/>
        <c:varyColors val="0"/>
        <c:ser>
          <c:idx val="0"/>
          <c:order val="0"/>
          <c:tx>
            <c:strRef>
              <c:f>"Tesorería acumulada"</c:f>
              <c:strCache>
                <c:ptCount val="1"/>
                <c:pt idx="0">
                  <c:v>Tesorería acumulad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9:$S$89,DATOS!$T$89:$AH$89</c:f>
              <c:numCache>
                <c:formatCode>General</c:formatCode>
                <c:ptCount val="30"/>
                <c:pt idx="0">
                  <c:v>-9686546.28409007</c:v>
                </c:pt>
                <c:pt idx="1">
                  <c:v>-6215445.89911764</c:v>
                </c:pt>
                <c:pt idx="2">
                  <c:v>-2787387.82695459</c:v>
                </c:pt>
                <c:pt idx="3">
                  <c:v>596932.848281764</c:v>
                </c:pt>
                <c:pt idx="4">
                  <c:v>3936814.89344689</c:v>
                </c:pt>
                <c:pt idx="5">
                  <c:v>7231550.87923919</c:v>
                </c:pt>
                <c:pt idx="6">
                  <c:v>10480427.1327194</c:v>
                </c:pt>
                <c:pt idx="7">
                  <c:v>13682723.6894765</c:v>
                </c:pt>
                <c:pt idx="8">
                  <c:v>16837714.2454375</c:v>
                </c:pt>
                <c:pt idx="9">
                  <c:v>19944666.1083185</c:v>
                </c:pt>
                <c:pt idx="10">
                  <c:v>29120928.9328034</c:v>
                </c:pt>
                <c:pt idx="11">
                  <c:v>38247668.3189993</c:v>
                </c:pt>
                <c:pt idx="12">
                  <c:v>47324132.1150633</c:v>
                </c:pt>
                <c:pt idx="13">
                  <c:v>56349561.5831004</c:v>
                </c:pt>
                <c:pt idx="14">
                  <c:v>65323191.348778</c:v>
                </c:pt>
                <c:pt idx="15">
                  <c:v>74244249.350564</c:v>
                </c:pt>
                <c:pt idx="16">
                  <c:v>83111956.7885873</c:v>
                </c:pt>
                <c:pt idx="17">
                  <c:v>91925528.0731157</c:v>
                </c:pt>
                <c:pt idx="18">
                  <c:v>100684170.77265</c:v>
                </c:pt>
                <c:pt idx="19">
                  <c:v>109387085.561629</c:v>
                </c:pt>
                <c:pt idx="20">
                  <c:v>118033466.167746</c:v>
                </c:pt>
                <c:pt idx="21">
                  <c:v>126622499.318872</c:v>
                </c:pt>
                <c:pt idx="22">
                  <c:v>135153364.689577</c:v>
                </c:pt>
                <c:pt idx="23">
                  <c:v>143625234.847261</c:v>
                </c:pt>
                <c:pt idx="24">
                  <c:v>152037275.197871</c:v>
                </c:pt>
                <c:pt idx="25">
                  <c:v>160388643.931222</c:v>
                </c:pt>
                <c:pt idx="26">
                  <c:v>168678491.965904</c:v>
                </c:pt>
                <c:pt idx="27">
                  <c:v>176905962.893776</c:v>
                </c:pt>
                <c:pt idx="28">
                  <c:v>185070192.924046</c:v>
                </c:pt>
                <c:pt idx="29">
                  <c:v>193170310.8269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ujo Caja"</c:f>
              <c:strCache>
                <c:ptCount val="1"/>
                <c:pt idx="0">
                  <c:v>Flujo Caj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8:$S$88,DATOS!$T$88:$AH$88</c:f>
              <c:numCache>
                <c:formatCode>General</c:formatCode>
                <c:ptCount val="30"/>
                <c:pt idx="0">
                  <c:v>3513453.71590993</c:v>
                </c:pt>
                <c:pt idx="1">
                  <c:v>3471100.38497243</c:v>
                </c:pt>
                <c:pt idx="2">
                  <c:v>3428058.07216305</c:v>
                </c:pt>
                <c:pt idx="3">
                  <c:v>3384320.67523636</c:v>
                </c:pt>
                <c:pt idx="4">
                  <c:v>3339882.04516513</c:v>
                </c:pt>
                <c:pt idx="5">
                  <c:v>3294735.9857923</c:v>
                </c:pt>
                <c:pt idx="6">
                  <c:v>3248876.2534802</c:v>
                </c:pt>
                <c:pt idx="7">
                  <c:v>3202296.5567571</c:v>
                </c:pt>
                <c:pt idx="8">
                  <c:v>3154990.55596104</c:v>
                </c:pt>
                <c:pt idx="9">
                  <c:v>3106951.86288094</c:v>
                </c:pt>
                <c:pt idx="10">
                  <c:v>9176262.82448497</c:v>
                </c:pt>
                <c:pt idx="11">
                  <c:v>9126739.38619584</c:v>
                </c:pt>
                <c:pt idx="12">
                  <c:v>9076463.79606399</c:v>
                </c:pt>
                <c:pt idx="13">
                  <c:v>9025429.46803716</c:v>
                </c:pt>
                <c:pt idx="14">
                  <c:v>8973629.76567756</c:v>
                </c:pt>
                <c:pt idx="15">
                  <c:v>8921058.00178602</c:v>
                </c:pt>
                <c:pt idx="16">
                  <c:v>8867707.43802329</c:v>
                </c:pt>
                <c:pt idx="17">
                  <c:v>8813571.2845284</c:v>
                </c:pt>
                <c:pt idx="18">
                  <c:v>8758642.69953402</c:v>
                </c:pt>
                <c:pt idx="19">
                  <c:v>8702914.78897893</c:v>
                </c:pt>
                <c:pt idx="20">
                  <c:v>8646380.60611743</c:v>
                </c:pt>
                <c:pt idx="21">
                  <c:v>8589033.15112577</c:v>
                </c:pt>
                <c:pt idx="22">
                  <c:v>8530865.37070545</c:v>
                </c:pt>
                <c:pt idx="23">
                  <c:v>8471870.15768357</c:v>
                </c:pt>
                <c:pt idx="24">
                  <c:v>8412040.35060996</c:v>
                </c:pt>
                <c:pt idx="25">
                  <c:v>8351368.73335129</c:v>
                </c:pt>
                <c:pt idx="26">
                  <c:v>8289848.03468189</c:v>
                </c:pt>
                <c:pt idx="27">
                  <c:v>8227470.92787159</c:v>
                </c:pt>
                <c:pt idx="28">
                  <c:v>8164230.03027013</c:v>
                </c:pt>
                <c:pt idx="29">
                  <c:v>8100117.90288855</c:v>
                </c:pt>
              </c:numCache>
            </c:numRef>
          </c:yVal>
          <c:smooth val="1"/>
        </c:ser>
        <c:axId val="61696806"/>
        <c:axId val="62940458"/>
      </c:scatterChart>
      <c:valAx>
        <c:axId val="61696806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62940458"/>
        <c:crossesAt val="0"/>
        <c:crossBetween val="midCat"/>
      </c:valAx>
      <c:valAx>
        <c:axId val="62940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975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0768852257350228"/>
              <c:y val="0.17943479741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61696806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3122155246648"/>
          <c:y val="0.409942117807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600" spc="-1" strike="noStrike">
                <a:solidFill>
                  <a:srgbClr val="3d4d59"/>
                </a:solidFill>
                <a:latin typeface="Trebuchet MS"/>
              </a:rPr>
              <a:t>RENTABILIDADES</a:t>
            </a:r>
          </a:p>
        </c:rich>
      </c:tx>
      <c:layout>
        <c:manualLayout>
          <c:xMode val="edge"/>
          <c:yMode val="edge"/>
          <c:x val="0.0946378116558512"/>
          <c:y val="0.026134943773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16369112305"/>
          <c:y val="0.0572678050812162"/>
          <c:w val="0.950631850218897"/>
          <c:h val="0.934402332361516"/>
        </c:manualLayout>
      </c:layout>
      <c:scatterChart>
        <c:scatterStyle val="line"/>
        <c:varyColors val="0"/>
        <c:ser>
          <c:idx val="0"/>
          <c:order val="0"/>
          <c:tx>
            <c:strRef>
              <c:f>"Rentabilidad Financiera del año"</c:f>
              <c:strCache>
                <c:ptCount val="1"/>
                <c:pt idx="0">
                  <c:v>Rentabilidad Financiera del año</c:v>
                </c:pt>
              </c:strCache>
            </c:strRef>
          </c:tx>
          <c:spPr>
            <a:solidFill>
              <a:srgbClr val="ebad14"/>
            </a:solidFill>
            <a:ln w="25200">
              <a:solidFill>
                <a:srgbClr val="ebad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98:$S$98,DATOS!$T$98:$AH$98</c:f>
              <c:numCache>
                <c:formatCode>General</c:formatCode>
                <c:ptCount val="30"/>
                <c:pt idx="0">
                  <c:v>0.60886934488939</c:v>
                </c:pt>
                <c:pt idx="1">
                  <c:v>0.616253242871377</c:v>
                </c:pt>
                <c:pt idx="2">
                  <c:v>0.623907125783592</c:v>
                </c:pt>
                <c:pt idx="3">
                  <c:v>0.631840330763728</c:v>
                </c:pt>
                <c:pt idx="4">
                  <c:v>0.640062489464414</c:v>
                </c:pt>
                <c:pt idx="5">
                  <c:v>0.648583537092599</c:v>
                </c:pt>
                <c:pt idx="6">
                  <c:v>0.65741372172447</c:v>
                </c:pt>
                <c:pt idx="7">
                  <c:v>0.666563613904299</c:v>
                </c:pt>
                <c:pt idx="8">
                  <c:v>0.676044116535859</c:v>
                </c:pt>
                <c:pt idx="9">
                  <c:v>0.685866475075305</c:v>
                </c:pt>
                <c:pt idx="10">
                  <c:v>0.68961587054179</c:v>
                </c:pt>
                <c:pt idx="11">
                  <c:v>0.685864094913826</c:v>
                </c:pt>
                <c:pt idx="12">
                  <c:v>0.682055338085656</c:v>
                </c:pt>
                <c:pt idx="13">
                  <c:v>0.678189101113927</c:v>
                </c:pt>
                <c:pt idx="14">
                  <c:v>0.674264881238199</c:v>
                </c:pt>
                <c:pt idx="15">
                  <c:v>0.670282171852476</c:v>
                </c:pt>
                <c:pt idx="16">
                  <c:v>0.666240462476512</c:v>
                </c:pt>
                <c:pt idx="17">
                  <c:v>0.662139238726899</c:v>
                </c:pt>
                <c:pt idx="18">
                  <c:v>0.657977982287931</c:v>
                </c:pt>
                <c:pt idx="19">
                  <c:v>0.653756170882242</c:v>
                </c:pt>
                <c:pt idx="20">
                  <c:v>0.64947327824122</c:v>
                </c:pt>
                <c:pt idx="21">
                  <c:v>0.645128774075184</c:v>
                </c:pt>
                <c:pt idx="22">
                  <c:v>0.640722124043342</c:v>
                </c:pt>
                <c:pt idx="23">
                  <c:v>0.636252789723503</c:v>
                </c:pt>
                <c:pt idx="24">
                  <c:v>0.631720228581563</c:v>
                </c:pt>
                <c:pt idx="25">
                  <c:v>0.627123893940754</c:v>
                </c:pt>
                <c:pt idx="26">
                  <c:v>0.622463234950648</c:v>
                </c:pt>
                <c:pt idx="27">
                  <c:v>0.617737696555928</c:v>
                </c:pt>
                <c:pt idx="28">
                  <c:v>0.612946719464909</c:v>
                </c:pt>
                <c:pt idx="29">
                  <c:v>0.6080897401178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3d4d59"/>
            </a:solidFill>
            <a:ln w="25200">
              <a:solidFill>
                <a:srgbClr val="3d4d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105:$S$105,DATOS!$T$105:$AH$105</c:f>
              <c:numCache>
                <c:formatCode>General</c:formatCode>
                <c:ptCount val="30"/>
                <c:pt idx="3">
                  <c:v>0.0180441590126344</c:v>
                </c:pt>
                <c:pt idx="4">
                  <c:v>0.0947088590747249</c:v>
                </c:pt>
                <c:pt idx="5">
                  <c:v>0.14296704807226</c:v>
                </c:pt>
                <c:pt idx="6">
                  <c:v>0.174647540454083</c:v>
                </c:pt>
                <c:pt idx="7">
                  <c:v>0.196147724543962</c:v>
                </c:pt>
                <c:pt idx="8">
                  <c:v>0.211128258593167</c:v>
                </c:pt>
                <c:pt idx="9">
                  <c:v>0.221787858977205</c:v>
                </c:pt>
                <c:pt idx="10">
                  <c:v>0.243046963615469</c:v>
                </c:pt>
                <c:pt idx="11">
                  <c:v>0.256744678772415</c:v>
                </c:pt>
                <c:pt idx="12">
                  <c:v>0.26603598940368</c:v>
                </c:pt>
                <c:pt idx="13">
                  <c:v>0.272541945815141</c:v>
                </c:pt>
                <c:pt idx="14">
                  <c:v>0.277197566231646</c:v>
                </c:pt>
                <c:pt idx="15">
                  <c:v>0.280581921588092</c:v>
                </c:pt>
                <c:pt idx="16">
                  <c:v>0.283071394428461</c:v>
                </c:pt>
                <c:pt idx="17">
                  <c:v>0.284919336316953</c:v>
                </c:pt>
                <c:pt idx="18">
                  <c:v>0.286300852988402</c:v>
                </c:pt>
                <c:pt idx="19">
                  <c:v>0.287339484558805</c:v>
                </c:pt>
                <c:pt idx="20">
                  <c:v>0.288123824006121</c:v>
                </c:pt>
                <c:pt idx="21">
                  <c:v>0.288718241294018</c:v>
                </c:pt>
                <c:pt idx="22">
                  <c:v>0.289170005919387</c:v>
                </c:pt>
                <c:pt idx="23">
                  <c:v>0.289514131514875</c:v>
                </c:pt>
                <c:pt idx="24">
                  <c:v>0.289776737478374</c:v>
                </c:pt>
                <c:pt idx="25">
                  <c:v>0.289977421205892</c:v>
                </c:pt>
                <c:pt idx="26">
                  <c:v>0.290130956189938</c:v>
                </c:pt>
                <c:pt idx="27">
                  <c:v>0.29024852236004</c:v>
                </c:pt>
                <c:pt idx="28">
                  <c:v>0.290338606703298</c:v>
                </c:pt>
                <c:pt idx="29">
                  <c:v>0.290407668265915</c:v>
                </c:pt>
              </c:numCache>
            </c:numRef>
          </c:yVal>
          <c:smooth val="1"/>
        </c:ser>
        <c:axId val="14309949"/>
        <c:axId val="30395171"/>
      </c:scatterChart>
      <c:valAx>
        <c:axId val="14309949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050" spc="-1" strike="noStrike">
                    <a:solidFill>
                      <a:srgbClr val="3d4d59"/>
                    </a:solidFill>
                    <a:latin typeface="Trebuchet MS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6005837240351"/>
              <c:y val="0.90181174510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30395171"/>
        <c:crossesAt val="0"/>
        <c:crossBetween val="midCat"/>
      </c:valAx>
      <c:valAx>
        <c:axId val="30395171"/>
        <c:scaling>
          <c:orientation val="minMax"/>
          <c:max val="0.8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600" spc="-1" strike="noStrike">
                    <a:solidFill>
                      <a:srgbClr val="3d4d59"/>
                    </a:solidFill>
                    <a:latin typeface="Trebuchet MS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79333685223709"/>
              <c:y val="0.3832778009162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14309949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7612009811532"/>
          <c:y val="0.163681799250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50" spc="-1" strike="noStrike">
                <a:solidFill>
                  <a:srgbClr val="3d4d59"/>
                </a:solidFill>
                <a:latin typeface="Trebuchet MS"/>
              </a:rPr>
              <a:t>ENTRADAS Y SALIDAS</a:t>
            </a:r>
          </a:p>
        </c:rich>
      </c:tx>
      <c:layout>
        <c:manualLayout>
          <c:xMode val="edge"/>
          <c:yMode val="edge"/>
          <c:x val="0.129114316736467"/>
          <c:y val="0.033404311951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90274546301"/>
          <c:y val="0.0332712270428533"/>
          <c:w val="0.97059097254537"/>
          <c:h val="0.966728772957147"/>
        </c:manualLayout>
      </c:layout>
      <c:scatterChart>
        <c:scatterStyle val="line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74:$S$74,DATOS!$T$74:$AH$74</c:f>
              <c:numCache>
                <c:formatCode>General</c:formatCode>
                <c:ptCount val="30"/>
                <c:pt idx="0">
                  <c:v>10316542.5</c:v>
                </c:pt>
                <c:pt idx="1">
                  <c:v>10281724.1690625</c:v>
                </c:pt>
                <c:pt idx="2">
                  <c:v>10246299.7412531</c:v>
                </c:pt>
                <c:pt idx="3">
                  <c:v>10210264.0260614</c:v>
                </c:pt>
                <c:pt idx="4">
                  <c:v>10173611.7962243</c:v>
                </c:pt>
                <c:pt idx="5">
                  <c:v>10136337.7874881</c:v>
                </c:pt>
                <c:pt idx="6">
                  <c:v>10098436.6983697</c:v>
                </c:pt>
                <c:pt idx="7">
                  <c:v>10059903.1899154</c:v>
                </c:pt>
                <c:pt idx="8">
                  <c:v>10020731.8854591</c:v>
                </c:pt>
                <c:pt idx="9">
                  <c:v>9980917.37037845</c:v>
                </c:pt>
                <c:pt idx="10">
                  <c:v>9940454.19184989</c:v>
                </c:pt>
                <c:pt idx="11">
                  <c:v>9899336.85860178</c:v>
                </c:pt>
                <c:pt idx="12">
                  <c:v>9857559.84066639</c:v>
                </c:pt>
                <c:pt idx="13">
                  <c:v>9815117.56913019</c:v>
                </c:pt>
                <c:pt idx="14">
                  <c:v>9772004.43588261</c:v>
                </c:pt>
                <c:pt idx="15">
                  <c:v>9728214.79336332</c:v>
                </c:pt>
                <c:pt idx="16">
                  <c:v>9683742.95430795</c:v>
                </c:pt>
                <c:pt idx="17">
                  <c:v>9638583.19149218</c:v>
                </c:pt>
                <c:pt idx="18">
                  <c:v>9592729.7374744</c:v>
                </c:pt>
                <c:pt idx="19">
                  <c:v>9546176.78433666</c:v>
                </c:pt>
                <c:pt idx="20">
                  <c:v>9498918.4834241</c:v>
                </c:pt>
                <c:pt idx="21">
                  <c:v>9450948.94508281</c:v>
                </c:pt>
                <c:pt idx="22">
                  <c:v>9402262.23839602</c:v>
                </c:pt>
                <c:pt idx="23">
                  <c:v>9352852.39091873</c:v>
                </c:pt>
                <c:pt idx="24">
                  <c:v>9302713.38841071</c:v>
                </c:pt>
                <c:pt idx="25">
                  <c:v>9251839.17456784</c:v>
                </c:pt>
                <c:pt idx="26">
                  <c:v>9200223.65075183</c:v>
                </c:pt>
                <c:pt idx="27">
                  <c:v>9147860.6757183</c:v>
                </c:pt>
                <c:pt idx="28">
                  <c:v>9094744.06534316</c:v>
                </c:pt>
                <c:pt idx="29">
                  <c:v>9040867.592347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4:$S$84,DATOS!$T$84:$AH$84</c:f>
              <c:numCache>
                <c:formatCode>General</c:formatCode>
                <c:ptCount val="30"/>
                <c:pt idx="0">
                  <c:v>6803088.78409007</c:v>
                </c:pt>
                <c:pt idx="1">
                  <c:v>6810623.78409007</c:v>
                </c:pt>
                <c:pt idx="2">
                  <c:v>6818241.66909007</c:v>
                </c:pt>
                <c:pt idx="3">
                  <c:v>6825943.35082507</c:v>
                </c:pt>
                <c:pt idx="4">
                  <c:v>6833729.75105916</c:v>
                </c:pt>
                <c:pt idx="5">
                  <c:v>6841601.80169582</c:v>
                </c:pt>
                <c:pt idx="6">
                  <c:v>6849560.44488948</c:v>
                </c:pt>
                <c:pt idx="7">
                  <c:v>6857606.63315827</c:v>
                </c:pt>
                <c:pt idx="8">
                  <c:v>6865741.32949802</c:v>
                </c:pt>
                <c:pt idx="9">
                  <c:v>6873965.50749751</c:v>
                </c:pt>
                <c:pt idx="10">
                  <c:v>764191.36736492</c:v>
                </c:pt>
                <c:pt idx="11">
                  <c:v>772597.472405934</c:v>
                </c:pt>
                <c:pt idx="12">
                  <c:v>781096.0446024</c:v>
                </c:pt>
                <c:pt idx="13">
                  <c:v>789688.101093026</c:v>
                </c:pt>
                <c:pt idx="14">
                  <c:v>798374.670205049</c:v>
                </c:pt>
                <c:pt idx="15">
                  <c:v>807156.791577305</c:v>
                </c:pt>
                <c:pt idx="16">
                  <c:v>816035.516284655</c:v>
                </c:pt>
                <c:pt idx="17">
                  <c:v>825011.906963786</c:v>
                </c:pt>
                <c:pt idx="18">
                  <c:v>834087.037940388</c:v>
                </c:pt>
                <c:pt idx="19">
                  <c:v>843261.995357732</c:v>
                </c:pt>
                <c:pt idx="20">
                  <c:v>852537.877306667</c:v>
                </c:pt>
                <c:pt idx="21">
                  <c:v>861915.79395704</c:v>
                </c:pt>
                <c:pt idx="22">
                  <c:v>871396.867690567</c:v>
                </c:pt>
                <c:pt idx="23">
                  <c:v>880982.233235164</c:v>
                </c:pt>
                <c:pt idx="24">
                  <c:v>890673.03780075</c:v>
                </c:pt>
                <c:pt idx="25">
                  <c:v>900470.441216558</c:v>
                </c:pt>
                <c:pt idx="26">
                  <c:v>910375.61606994</c:v>
                </c:pt>
                <c:pt idx="27">
                  <c:v>920389.74784671</c:v>
                </c:pt>
                <c:pt idx="28">
                  <c:v>930514.035073023</c:v>
                </c:pt>
                <c:pt idx="29">
                  <c:v>940749.689458827</c:v>
                </c:pt>
              </c:numCache>
            </c:numRef>
          </c:yVal>
          <c:smooth val="1"/>
        </c:ser>
        <c:axId val="87905226"/>
        <c:axId val="25634698"/>
      </c:scatterChart>
      <c:valAx>
        <c:axId val="87905226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25634698"/>
        <c:crosses val="max"/>
        <c:crossBetween val="midCat"/>
      </c:valAx>
      <c:valAx>
        <c:axId val="25634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15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0778656739568792"/>
              <c:y val="0.265238221985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79052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1603846750427"/>
          <c:y val="0.413228639872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25" spc="-1" strike="noStrike">
                <a:solidFill>
                  <a:srgbClr val="3d4d59"/>
                </a:solidFill>
                <a:latin typeface="Trebuchet MS"/>
              </a:rPr>
              <a:t>BENEFICIOS</a:t>
            </a:r>
          </a:p>
        </c:rich>
      </c:tx>
      <c:layout>
        <c:manualLayout>
          <c:xMode val="edge"/>
          <c:yMode val="edge"/>
          <c:x val="0.114602415623933"/>
          <c:y val="0.037345633090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09935728258"/>
          <c:y val="0.0714179437583693"/>
          <c:w val="0.966404818828205"/>
          <c:h val="0.928582056241631"/>
        </c:manualLayout>
      </c:layout>
      <c:scatterChart>
        <c:scatterStyle val="line"/>
        <c:varyColors val="0"/>
        <c:ser>
          <c:idx val="0"/>
          <c:order val="0"/>
          <c:tx>
            <c:strRef>
              <c:f>"Beneficios del año"</c:f>
              <c:strCache>
                <c:ptCount val="1"/>
                <c:pt idx="0">
                  <c:v>Beneficios del añ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96:$S$96,DATOS!$T$96:$AH$96</c:f>
              <c:numCache>
                <c:formatCode>General</c:formatCode>
                <c:ptCount val="30"/>
                <c:pt idx="0">
                  <c:v>8037075.35253994</c:v>
                </c:pt>
                <c:pt idx="1">
                  <c:v>8134542.80590218</c:v>
                </c:pt>
                <c:pt idx="2">
                  <c:v>8235574.06034342</c:v>
                </c:pt>
                <c:pt idx="3">
                  <c:v>8340292.3660812</c:v>
                </c:pt>
                <c:pt idx="4">
                  <c:v>8448824.86093026</c:v>
                </c:pt>
                <c:pt idx="5">
                  <c:v>8561302.68962231</c:v>
                </c:pt>
                <c:pt idx="6">
                  <c:v>8677861.12676301</c:v>
                </c:pt>
                <c:pt idx="7">
                  <c:v>8798639.70353675</c:v>
                </c:pt>
                <c:pt idx="8">
                  <c:v>8923782.33827334</c:v>
                </c:pt>
                <c:pt idx="9">
                  <c:v>9053437.47099403</c:v>
                </c:pt>
                <c:pt idx="10">
                  <c:v>9102929.49115163</c:v>
                </c:pt>
                <c:pt idx="11">
                  <c:v>9053406.05286251</c:v>
                </c:pt>
                <c:pt idx="12">
                  <c:v>9003130.46273066</c:v>
                </c:pt>
                <c:pt idx="13">
                  <c:v>8952096.13470383</c:v>
                </c:pt>
                <c:pt idx="14">
                  <c:v>8900296.43234422</c:v>
                </c:pt>
                <c:pt idx="15">
                  <c:v>8847724.66845268</c:v>
                </c:pt>
                <c:pt idx="16">
                  <c:v>8794374.10468996</c:v>
                </c:pt>
                <c:pt idx="17">
                  <c:v>8740237.95119506</c:v>
                </c:pt>
                <c:pt idx="18">
                  <c:v>8685309.36620068</c:v>
                </c:pt>
                <c:pt idx="19">
                  <c:v>8629581.45564559</c:v>
                </c:pt>
                <c:pt idx="20">
                  <c:v>8573047.2727841</c:v>
                </c:pt>
                <c:pt idx="21">
                  <c:v>8515699.81779243</c:v>
                </c:pt>
                <c:pt idx="22">
                  <c:v>8457532.03737212</c:v>
                </c:pt>
                <c:pt idx="23">
                  <c:v>8398536.82435023</c:v>
                </c:pt>
                <c:pt idx="24">
                  <c:v>8338707.01727663</c:v>
                </c:pt>
                <c:pt idx="25">
                  <c:v>8278035.40001795</c:v>
                </c:pt>
                <c:pt idx="26">
                  <c:v>8216514.70134856</c:v>
                </c:pt>
                <c:pt idx="27">
                  <c:v>8154137.59453825</c:v>
                </c:pt>
                <c:pt idx="28">
                  <c:v>8090896.6969368</c:v>
                </c:pt>
                <c:pt idx="29">
                  <c:v>8026784.56955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neficios Acumulados"</c:f>
              <c:strCache>
                <c:ptCount val="1"/>
                <c:pt idx="0">
                  <c:v>Beneficios Acumulado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101:$S$101,DATOS!$T$101:$AH$101</c:f>
              <c:numCache>
                <c:formatCode>General</c:formatCode>
                <c:ptCount val="30"/>
                <c:pt idx="0">
                  <c:v>8037075.35253994</c:v>
                </c:pt>
                <c:pt idx="1">
                  <c:v>16171618.1584421</c:v>
                </c:pt>
                <c:pt idx="2">
                  <c:v>24407192.2187855</c:v>
                </c:pt>
                <c:pt idx="3">
                  <c:v>32747484.5848667</c:v>
                </c:pt>
                <c:pt idx="4">
                  <c:v>41196309.445797</c:v>
                </c:pt>
                <c:pt idx="5">
                  <c:v>49757612.1354193</c:v>
                </c:pt>
                <c:pt idx="6">
                  <c:v>58435473.2621823</c:v>
                </c:pt>
                <c:pt idx="7">
                  <c:v>67234112.9657191</c:v>
                </c:pt>
                <c:pt idx="8">
                  <c:v>76157895.3039924</c:v>
                </c:pt>
                <c:pt idx="9">
                  <c:v>85211332.7749865</c:v>
                </c:pt>
                <c:pt idx="10">
                  <c:v>94314262.2661381</c:v>
                </c:pt>
                <c:pt idx="11">
                  <c:v>103367668.319001</c:v>
                </c:pt>
                <c:pt idx="12">
                  <c:v>112370798.781731</c:v>
                </c:pt>
                <c:pt idx="13">
                  <c:v>121322894.916435</c:v>
                </c:pt>
                <c:pt idx="14">
                  <c:v>130223191.348779</c:v>
                </c:pt>
                <c:pt idx="15">
                  <c:v>139070916.017232</c:v>
                </c:pt>
                <c:pt idx="16">
                  <c:v>147865290.121922</c:v>
                </c:pt>
                <c:pt idx="17">
                  <c:v>156605528.073117</c:v>
                </c:pt>
                <c:pt idx="18">
                  <c:v>165290837.439318</c:v>
                </c:pt>
                <c:pt idx="19">
                  <c:v>173920418.894963</c:v>
                </c:pt>
                <c:pt idx="20">
                  <c:v>182493466.167747</c:v>
                </c:pt>
                <c:pt idx="21">
                  <c:v>191009165.98554</c:v>
                </c:pt>
                <c:pt idx="22">
                  <c:v>199466698.022912</c:v>
                </c:pt>
                <c:pt idx="23">
                  <c:v>207865234.847262</c:v>
                </c:pt>
                <c:pt idx="24">
                  <c:v>216203941.864539</c:v>
                </c:pt>
                <c:pt idx="25">
                  <c:v>224481977.264557</c:v>
                </c:pt>
                <c:pt idx="26">
                  <c:v>232698491.965905</c:v>
                </c:pt>
                <c:pt idx="27">
                  <c:v>240852629.560444</c:v>
                </c:pt>
                <c:pt idx="28">
                  <c:v>248943526.25738</c:v>
                </c:pt>
                <c:pt idx="29">
                  <c:v>256970310.826936</c:v>
                </c:pt>
              </c:numCache>
            </c:numRef>
          </c:yVal>
          <c:smooth val="1"/>
        </c:ser>
        <c:axId val="76846359"/>
        <c:axId val="34103798"/>
      </c:scatterChart>
      <c:valAx>
        <c:axId val="76846359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34103798"/>
        <c:crossesAt val="0"/>
        <c:crossBetween val="midCat"/>
      </c:valAx>
      <c:valAx>
        <c:axId val="34103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50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0779333685223709"/>
              <c:y val="0.0925457521202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76846359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6705685099513"/>
          <c:y val="0.393840202350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9280</xdr:colOff>
      <xdr:row>19</xdr:row>
      <xdr:rowOff>57240</xdr:rowOff>
    </xdr:from>
    <xdr:to>
      <xdr:col>19</xdr:col>
      <xdr:colOff>11520</xdr:colOff>
      <xdr:row>30</xdr:row>
      <xdr:rowOff>75960</xdr:rowOff>
    </xdr:to>
    <xdr:graphicFrame>
      <xdr:nvGraphicFramePr>
        <xdr:cNvPr id="0" name="Chart 31"/>
        <xdr:cNvGraphicFramePr/>
      </xdr:nvGraphicFramePr>
      <xdr:xfrm>
        <a:off x="13946760" y="3924360"/>
        <a:ext cx="117054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39280</xdr:colOff>
      <xdr:row>43</xdr:row>
      <xdr:rowOff>19440</xdr:rowOff>
    </xdr:from>
    <xdr:to>
      <xdr:col>18</xdr:col>
      <xdr:colOff>1359360</xdr:colOff>
      <xdr:row>61</xdr:row>
      <xdr:rowOff>47520</xdr:rowOff>
    </xdr:to>
    <xdr:graphicFrame>
      <xdr:nvGraphicFramePr>
        <xdr:cNvPr id="1" name="Chart 33"/>
        <xdr:cNvGraphicFramePr/>
      </xdr:nvGraphicFramePr>
      <xdr:xfrm>
        <a:off x="13946760" y="8458560"/>
        <a:ext cx="1159416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39280</xdr:colOff>
      <xdr:row>6</xdr:row>
      <xdr:rowOff>0</xdr:rowOff>
    </xdr:from>
    <xdr:to>
      <xdr:col>18</xdr:col>
      <xdr:colOff>1369440</xdr:colOff>
      <xdr:row>19</xdr:row>
      <xdr:rowOff>75960</xdr:rowOff>
    </xdr:to>
    <xdr:graphicFrame>
      <xdr:nvGraphicFramePr>
        <xdr:cNvPr id="2" name="Chart 34"/>
        <xdr:cNvGraphicFramePr/>
      </xdr:nvGraphicFramePr>
      <xdr:xfrm>
        <a:off x="13946760" y="1238400"/>
        <a:ext cx="11604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39280</xdr:colOff>
      <xdr:row>30</xdr:row>
      <xdr:rowOff>66960</xdr:rowOff>
    </xdr:from>
    <xdr:to>
      <xdr:col>18</xdr:col>
      <xdr:colOff>1359360</xdr:colOff>
      <xdr:row>43</xdr:row>
      <xdr:rowOff>9720</xdr:rowOff>
    </xdr:to>
    <xdr:graphicFrame>
      <xdr:nvGraphicFramePr>
        <xdr:cNvPr id="3" name="Chart 35"/>
        <xdr:cNvGraphicFramePr/>
      </xdr:nvGraphicFramePr>
      <xdr:xfrm>
        <a:off x="13946760" y="6029640"/>
        <a:ext cx="11594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754200</xdr:colOff>
      <xdr:row>0</xdr:row>
      <xdr:rowOff>19440</xdr:rowOff>
    </xdr:from>
    <xdr:to>
      <xdr:col>7</xdr:col>
      <xdr:colOff>484560</xdr:colOff>
      <xdr:row>5</xdr:row>
      <xdr:rowOff>19080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2363400" y="19440"/>
          <a:ext cx="62510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0</xdr:rowOff>
    </xdr:from>
    <xdr:to>
      <xdr:col>8</xdr:col>
      <xdr:colOff>705240</xdr:colOff>
      <xdr:row>8</xdr:row>
      <xdr:rowOff>18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454120" y="0"/>
          <a:ext cx="673272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85" workbookViewId="0">
      <selection pane="topLeft" activeCell="A9" activeCellId="0" sqref="A9:K9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14"/>
    <col collapsed="false" customWidth="false" hidden="false" outlineLevel="0" max="19" min="6" style="1" width="11.42"/>
    <col collapsed="false" customWidth="false" hidden="false" outlineLevel="0" max="20" min="20" style="2" width="11.42"/>
    <col collapsed="false" customWidth="false" hidden="false" outlineLevel="0" max="257" min="21" style="1" width="11.42"/>
  </cols>
  <sheetData>
    <row r="1" s="4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T1" s="5"/>
    </row>
    <row r="2" s="4" customFormat="true" ht="15" hidden="false" customHeight="false" outlineLevel="0" collapsed="false">
      <c r="T2" s="5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S3" s="8"/>
    </row>
    <row r="4" s="4" customFormat="true" ht="15" hidden="false" customHeight="false" outlineLevel="0" collapsed="false">
      <c r="T4" s="5"/>
    </row>
    <row r="5" s="10" customFormat="true" ht="13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T5" s="11"/>
    </row>
    <row r="6" s="4" customFormat="true" ht="18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T6" s="5"/>
    </row>
    <row r="7" s="10" customFormat="true" ht="88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T7" s="11"/>
    </row>
    <row r="8" s="4" customFormat="true" ht="18" hidden="false" customHeight="false" outlineLevel="0" collapsed="false">
      <c r="A8" s="12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T8" s="5"/>
    </row>
    <row r="9" s="10" customFormat="true" ht="64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T9" s="11"/>
    </row>
    <row r="10" s="10" customFormat="true" ht="42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T10" s="11"/>
    </row>
    <row r="11" s="4" customFormat="true" ht="51" hidden="false" customHeight="true" outlineLevel="0" collapsed="false">
      <c r="T11" s="5"/>
    </row>
    <row r="12" s="4" customFormat="true" ht="18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T12" s="5"/>
    </row>
    <row r="13" s="4" customFormat="true" ht="18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T13" s="5"/>
    </row>
    <row r="14" s="4" customFormat="true" ht="18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T14" s="5"/>
    </row>
    <row r="15" s="4" customFormat="true" ht="18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T15" s="5"/>
    </row>
    <row r="16" s="4" customFormat="true" ht="11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S16" s="5"/>
    </row>
    <row r="17" s="4" customFormat="tru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T17" s="5"/>
    </row>
    <row r="18" s="4" customFormat="tru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T18" s="5"/>
    </row>
    <row r="19" s="4" customFormat="true" ht="5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T19" s="5"/>
    </row>
    <row r="20" s="4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T20" s="5"/>
    </row>
    <row r="21" s="4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T21" s="5"/>
    </row>
  </sheetData>
  <mergeCells count="4">
    <mergeCell ref="A5:K5"/>
    <mergeCell ref="A7:K7"/>
    <mergeCell ref="A9:K9"/>
    <mergeCell ref="A10:K10"/>
  </mergeCell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7"/>
    <col collapsed="false" customWidth="true" hidden="false" outlineLevel="0" max="5" min="5" style="1" width="23.99"/>
    <col collapsed="false" customWidth="true" hidden="false" outlineLevel="0" max="6" min="6" style="2" width="20.7"/>
    <col collapsed="false" customWidth="true" hidden="false" outlineLevel="0" max="10" min="7" style="1" width="20.7"/>
    <col collapsed="false" customWidth="true" hidden="false" outlineLevel="0" max="19" min="11" style="4" width="20.7"/>
    <col collapsed="false" customWidth="true" hidden="false" outlineLevel="0" max="34" min="20" style="1" width="20.7"/>
    <col collapsed="false" customWidth="false" hidden="false" outlineLevel="0" max="257" min="35" style="1" width="11.42"/>
  </cols>
  <sheetData>
    <row r="1" s="4" customFormat="true" ht="15" hidden="false" customHeight="false" outlineLevel="0" collapsed="false">
      <c r="A1" s="18"/>
      <c r="B1" s="18"/>
      <c r="C1" s="18"/>
      <c r="D1" s="18"/>
      <c r="E1" s="18"/>
      <c r="F1" s="19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4" customFormat="true" ht="16.5" hidden="false" customHeight="false" outlineLevel="0" collapsed="false">
      <c r="A2" s="18"/>
      <c r="B2" s="18"/>
      <c r="C2" s="18"/>
      <c r="D2" s="18"/>
      <c r="E2" s="18"/>
      <c r="F2" s="19"/>
      <c r="G2" s="18"/>
      <c r="H2" s="18"/>
      <c r="I2" s="18"/>
      <c r="J2" s="18"/>
      <c r="K2" s="18"/>
      <c r="L2" s="20"/>
      <c r="M2" s="18"/>
      <c r="N2" s="18"/>
      <c r="O2" s="18"/>
      <c r="P2" s="18"/>
      <c r="Q2" s="18"/>
      <c r="R2" s="18"/>
      <c r="S2" s="18"/>
    </row>
    <row r="3" s="4" customFormat="true" ht="18" hidden="false" customHeight="false" outlineLevel="0" collapsed="false">
      <c r="A3" s="18"/>
      <c r="B3" s="18"/>
      <c r="C3" s="18"/>
      <c r="D3" s="18"/>
      <c r="E3" s="18"/>
      <c r="F3" s="19"/>
      <c r="G3" s="18"/>
      <c r="H3" s="18"/>
      <c r="I3" s="18"/>
      <c r="J3" s="18"/>
      <c r="K3" s="18"/>
      <c r="L3" s="21"/>
      <c r="M3" s="18"/>
      <c r="N3" s="18"/>
      <c r="O3" s="18"/>
      <c r="P3" s="18"/>
      <c r="Q3" s="18"/>
      <c r="R3" s="18"/>
      <c r="S3" s="18"/>
    </row>
    <row r="4" s="4" customFormat="true" ht="18" hidden="false" customHeight="false" outlineLevel="0" collapsed="false">
      <c r="A4" s="18"/>
      <c r="B4" s="18"/>
      <c r="C4" s="18"/>
      <c r="D4" s="18"/>
      <c r="E4" s="18"/>
      <c r="F4" s="19"/>
      <c r="G4" s="18"/>
      <c r="H4" s="18"/>
      <c r="I4" s="18"/>
      <c r="J4" s="18"/>
      <c r="K4" s="18"/>
      <c r="L4" s="21"/>
      <c r="M4" s="18"/>
      <c r="N4" s="18"/>
      <c r="O4" s="18"/>
      <c r="P4" s="18"/>
      <c r="Q4" s="18"/>
      <c r="R4" s="18"/>
      <c r="S4" s="18"/>
    </row>
    <row r="5" s="4" customFormat="true" ht="15" hidden="false" customHeight="false" outlineLevel="0" collapsed="false">
      <c r="A5" s="18"/>
      <c r="B5" s="18"/>
      <c r="C5" s="18"/>
      <c r="D5" s="18"/>
      <c r="E5" s="18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4" customFormat="true" ht="15" hidden="false" customHeight="false" outlineLevel="0" collapsed="false">
      <c r="A6" s="18"/>
      <c r="B6" s="18"/>
      <c r="C6" s="18"/>
      <c r="D6" s="18"/>
      <c r="E6" s="18"/>
      <c r="F6" s="1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4" customFormat="true" ht="27" hidden="false" customHeight="false" outlineLevel="0" collapsed="false">
      <c r="A7" s="22" t="s">
        <v>0</v>
      </c>
      <c r="B7" s="22"/>
      <c r="C7" s="22"/>
      <c r="D7" s="22"/>
      <c r="E7" s="22"/>
      <c r="F7" s="23"/>
      <c r="G7" s="22"/>
      <c r="H7" s="22"/>
      <c r="I7" s="22"/>
      <c r="J7" s="22"/>
      <c r="K7" s="22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4" customFormat="true" ht="15" hidden="false" customHeight="true" outlineLevel="0" collapsed="false">
      <c r="A8" s="24"/>
      <c r="B8" s="24"/>
      <c r="C8" s="24"/>
      <c r="D8" s="24"/>
      <c r="E8" s="24"/>
      <c r="F8" s="25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7" customFormat="true" ht="15" hidden="false" customHeight="true" outlineLevel="0" collapsed="false">
      <c r="A9" s="26" t="s">
        <v>7</v>
      </c>
      <c r="B9" s="26"/>
      <c r="C9" s="26"/>
      <c r="D9" s="26"/>
      <c r="E9" s="26"/>
      <c r="F9" s="27"/>
      <c r="G9" s="26"/>
      <c r="H9" s="26"/>
      <c r="I9" s="26"/>
      <c r="J9" s="26"/>
      <c r="K9" s="28"/>
      <c r="L9" s="29"/>
      <c r="M9" s="29"/>
      <c r="N9" s="29"/>
      <c r="O9" s="29"/>
      <c r="P9" s="29"/>
      <c r="Q9" s="29"/>
      <c r="R9" s="29"/>
      <c r="S9" s="30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35" customFormat="true" ht="15" hidden="false" customHeight="true" outlineLevel="0" collapsed="false">
      <c r="A10" s="31" t="s">
        <v>8</v>
      </c>
      <c r="B10" s="32"/>
      <c r="C10" s="32"/>
      <c r="D10" s="32"/>
      <c r="E10" s="32"/>
      <c r="F10" s="33" t="s">
        <v>9</v>
      </c>
      <c r="G10" s="34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4" customFormat="true" ht="15" hidden="false" customHeight="true" outlineLevel="0" collapsed="false">
      <c r="A11" s="36" t="s">
        <v>10</v>
      </c>
      <c r="B11" s="37"/>
      <c r="C11" s="37"/>
      <c r="D11" s="37"/>
      <c r="E11" s="38"/>
      <c r="F11" s="39" t="n">
        <f aca="false">VLOOKUP(F10,DATO1,2,FALSE())</f>
        <v>5.71</v>
      </c>
      <c r="G11" s="40" t="s">
        <v>11</v>
      </c>
      <c r="H11" s="24"/>
      <c r="I11" s="24"/>
      <c r="J11" s="41"/>
      <c r="K11" s="24"/>
      <c r="L11" s="24"/>
      <c r="M11" s="24"/>
      <c r="N11" s="24"/>
      <c r="O11" s="24"/>
      <c r="P11" s="24"/>
      <c r="Q11" s="24"/>
      <c r="R11" s="24"/>
      <c r="S11" s="25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4" customFormat="true" ht="15" hidden="false" customHeight="true" outlineLevel="0" collapsed="false">
      <c r="A12" s="42" t="s">
        <v>12</v>
      </c>
      <c r="B12" s="43"/>
      <c r="C12" s="43"/>
      <c r="D12" s="43"/>
      <c r="E12" s="43"/>
      <c r="F12" s="44" t="n">
        <v>5.71</v>
      </c>
      <c r="G12" s="40" t="s">
        <v>11</v>
      </c>
      <c r="H12" s="24"/>
      <c r="I12" s="24"/>
      <c r="J12" s="41"/>
      <c r="K12" s="24"/>
      <c r="L12" s="24"/>
      <c r="M12" s="24"/>
      <c r="N12" s="24"/>
      <c r="O12" s="24"/>
      <c r="P12" s="24"/>
      <c r="Q12" s="24"/>
      <c r="R12" s="24"/>
      <c r="S12" s="25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35" customFormat="true" ht="15" hidden="false" customHeight="true" outlineLevel="0" collapsed="false">
      <c r="A13" s="31" t="s">
        <v>13</v>
      </c>
      <c r="B13" s="32"/>
      <c r="C13" s="32"/>
      <c r="D13" s="32"/>
      <c r="E13" s="32"/>
      <c r="F13" s="45" t="n">
        <v>100</v>
      </c>
      <c r="G13" s="46" t="s">
        <v>14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4" customFormat="true" ht="15" hidden="false" customHeight="true" outlineLevel="0" collapsed="false">
      <c r="A14" s="36" t="s">
        <v>15</v>
      </c>
      <c r="B14" s="47"/>
      <c r="C14" s="47"/>
      <c r="D14" s="47"/>
      <c r="E14" s="48"/>
      <c r="F14" s="49" t="n">
        <f aca="false">F13*1.1*1000</f>
        <v>110000</v>
      </c>
      <c r="G14" s="46" t="s">
        <v>16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4" customFormat="true" ht="15" hidden="false" customHeight="true" outlineLevel="0" collapsed="false">
      <c r="A15" s="50" t="s">
        <v>17</v>
      </c>
      <c r="B15" s="37"/>
      <c r="C15" s="37"/>
      <c r="D15" s="37"/>
      <c r="E15" s="38"/>
      <c r="F15" s="51" t="n">
        <f aca="false">F11</f>
        <v>5.71</v>
      </c>
      <c r="G15" s="46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4" customFormat="true" ht="15" hidden="false" customHeight="true" outlineLevel="0" collapsed="false">
      <c r="A16" s="52" t="s">
        <v>18</v>
      </c>
      <c r="B16" s="53"/>
      <c r="C16" s="53"/>
      <c r="D16" s="53"/>
      <c r="E16" s="54"/>
      <c r="F16" s="55" t="n">
        <f aca="false">(F14*F15)*365</f>
        <v>229256500</v>
      </c>
      <c r="G16" s="46" t="s">
        <v>19</v>
      </c>
      <c r="H16" s="24"/>
      <c r="I16" s="24"/>
      <c r="J16" s="41"/>
      <c r="K16" s="24"/>
      <c r="L16" s="24"/>
      <c r="M16" s="24"/>
      <c r="N16" s="24"/>
      <c r="O16" s="24"/>
      <c r="P16" s="24"/>
      <c r="Q16" s="24"/>
      <c r="R16" s="24"/>
      <c r="S16" s="25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4" customFormat="true" ht="15" hidden="false" customHeight="true" outlineLevel="0" collapsed="false">
      <c r="A17" s="56"/>
      <c r="B17" s="57"/>
      <c r="C17" s="57"/>
      <c r="D17" s="57"/>
      <c r="E17" s="57"/>
      <c r="F17" s="58"/>
      <c r="G17" s="46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4" customFormat="true" ht="15" hidden="false" customHeight="true" outlineLevel="0" collapsed="false">
      <c r="A18" s="36" t="s">
        <v>20</v>
      </c>
      <c r="B18" s="37"/>
      <c r="C18" s="37"/>
      <c r="D18" s="37"/>
      <c r="E18" s="38"/>
      <c r="F18" s="59" t="n">
        <f aca="false">F16*F25</f>
        <v>10316542.5</v>
      </c>
      <c r="G18" s="46"/>
      <c r="H18" s="24"/>
      <c r="I18" s="24"/>
      <c r="J18" s="41"/>
      <c r="K18" s="24"/>
      <c r="L18" s="24"/>
      <c r="M18" s="24"/>
      <c r="N18" s="24"/>
      <c r="O18" s="24"/>
      <c r="P18" s="24"/>
      <c r="Q18" s="24"/>
      <c r="R18" s="24"/>
      <c r="S18" s="2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4" customFormat="true" ht="15" hidden="false" customHeight="true" outlineLevel="0" collapsed="false">
      <c r="A19" s="60"/>
      <c r="B19" s="57"/>
      <c r="C19" s="57"/>
      <c r="D19" s="57"/>
      <c r="E19" s="57"/>
      <c r="F19" s="61"/>
      <c r="G19" s="46"/>
      <c r="H19" s="24"/>
      <c r="I19" s="24"/>
      <c r="J19" s="41"/>
      <c r="K19" s="24"/>
      <c r="L19" s="24"/>
      <c r="M19" s="24"/>
      <c r="N19" s="24"/>
      <c r="O19" s="24"/>
      <c r="P19" s="24"/>
      <c r="Q19" s="24"/>
      <c r="R19" s="24"/>
      <c r="S19" s="2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7" customFormat="true" ht="15" hidden="false" customHeight="true" outlineLevel="0" collapsed="false">
      <c r="A20" s="26" t="s">
        <v>21</v>
      </c>
      <c r="B20" s="62"/>
      <c r="C20" s="62"/>
      <c r="D20" s="62"/>
      <c r="E20" s="62"/>
      <c r="F20" s="63"/>
      <c r="G20" s="62"/>
      <c r="H20" s="62"/>
      <c r="I20" s="62"/>
      <c r="J20" s="62"/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s="35" customFormat="true" ht="15" hidden="false" customHeight="true" outlineLevel="0" collapsed="false">
      <c r="A21" s="64"/>
      <c r="B21" s="65"/>
      <c r="C21" s="65"/>
      <c r="D21" s="65"/>
      <c r="E21" s="65"/>
      <c r="F21" s="58"/>
      <c r="G21" s="34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4" customFormat="true" ht="15" hidden="false" customHeight="true" outlineLevel="0" collapsed="false">
      <c r="A22" s="66" t="s">
        <v>22</v>
      </c>
      <c r="B22" s="67"/>
      <c r="C22" s="67"/>
      <c r="D22" s="67"/>
      <c r="E22" s="67"/>
      <c r="F22" s="58"/>
      <c r="G22" s="40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4" customFormat="true" ht="15" hidden="false" customHeight="true" outlineLevel="0" collapsed="false">
      <c r="A23" s="68" t="s">
        <v>23</v>
      </c>
      <c r="B23" s="43"/>
      <c r="C23" s="43"/>
      <c r="D23" s="43"/>
      <c r="E23" s="43"/>
      <c r="F23" s="45" t="n">
        <v>25</v>
      </c>
      <c r="G23" s="46" t="s">
        <v>24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35" customFormat="true" ht="15" hidden="false" customHeight="true" outlineLevel="0" collapsed="false">
      <c r="A24" s="64"/>
      <c r="B24" s="69"/>
      <c r="C24" s="69"/>
      <c r="D24" s="69"/>
      <c r="E24" s="69"/>
      <c r="F24" s="57"/>
      <c r="G24" s="70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4" customFormat="true" ht="15" hidden="false" customHeight="true" outlineLevel="0" collapsed="false">
      <c r="A25" s="68" t="s">
        <v>25</v>
      </c>
      <c r="B25" s="43"/>
      <c r="C25" s="43"/>
      <c r="D25" s="43"/>
      <c r="E25" s="43"/>
      <c r="F25" s="45" t="n">
        <v>0.045</v>
      </c>
      <c r="G25" s="46" t="s">
        <v>26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s="35" customFormat="true" ht="15" hidden="false" customHeight="true" outlineLevel="0" collapsed="false">
      <c r="A26" s="64"/>
      <c r="B26" s="69"/>
      <c r="C26" s="69"/>
      <c r="D26" s="69"/>
      <c r="E26" s="69"/>
      <c r="F26" s="57"/>
      <c r="G26" s="70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4" customFormat="true" ht="15" hidden="false" customHeight="true" outlineLevel="0" collapsed="false">
      <c r="A27" s="68" t="s">
        <v>27</v>
      </c>
      <c r="B27" s="43"/>
      <c r="C27" s="43"/>
      <c r="D27" s="43"/>
      <c r="E27" s="43"/>
      <c r="F27" s="45" t="n">
        <v>0.5</v>
      </c>
      <c r="G27" s="46" t="s">
        <v>28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35" customFormat="true" ht="15" hidden="false" customHeight="true" outlineLevel="0" collapsed="false">
      <c r="A28" s="64"/>
      <c r="B28" s="69"/>
      <c r="C28" s="69"/>
      <c r="D28" s="69"/>
      <c r="E28" s="69"/>
      <c r="F28" s="57"/>
      <c r="G28" s="70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4" customFormat="true" ht="15" hidden="false" customHeight="true" outlineLevel="0" collapsed="false">
      <c r="A29" s="68" t="s">
        <v>29</v>
      </c>
      <c r="B29" s="43"/>
      <c r="C29" s="43"/>
      <c r="D29" s="43"/>
      <c r="E29" s="43"/>
      <c r="F29" s="45" t="n">
        <v>1.1</v>
      </c>
      <c r="G29" s="46" t="s">
        <v>28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5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4" customFormat="true" ht="15" hidden="false" customHeight="true" outlineLevel="0" collapsed="false">
      <c r="A30" s="67"/>
      <c r="B30" s="67"/>
      <c r="C30" s="67"/>
      <c r="D30" s="67"/>
      <c r="E30" s="67"/>
      <c r="F30" s="58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7" customFormat="true" ht="15" hidden="false" customHeight="true" outlineLevel="0" collapsed="false">
      <c r="A31" s="26" t="s">
        <v>30</v>
      </c>
      <c r="B31" s="62"/>
      <c r="C31" s="62"/>
      <c r="D31" s="62"/>
      <c r="E31" s="62"/>
      <c r="F31" s="63"/>
      <c r="G31" s="62"/>
      <c r="H31" s="62"/>
      <c r="I31" s="62"/>
      <c r="J31" s="62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s="35" customFormat="true" ht="15" hidden="false" customHeight="true" outlineLevel="0" collapsed="false">
      <c r="A32" s="68" t="s">
        <v>31</v>
      </c>
      <c r="B32" s="71"/>
      <c r="C32" s="71"/>
      <c r="D32" s="71"/>
      <c r="E32" s="71"/>
      <c r="F32" s="45" t="n">
        <v>0.6</v>
      </c>
      <c r="G32" s="70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4" customFormat="true" ht="15" hidden="false" customHeight="true" outlineLevel="0" collapsed="false">
      <c r="A33" s="36" t="s">
        <v>32</v>
      </c>
      <c r="B33" s="37"/>
      <c r="C33" s="37"/>
      <c r="D33" s="37"/>
      <c r="E33" s="38"/>
      <c r="F33" s="72" t="n">
        <f aca="false">F14*F32*1000</f>
        <v>66000000</v>
      </c>
      <c r="G33" s="46" t="s">
        <v>26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35" customFormat="true" ht="15" hidden="false" customHeight="true" outlineLevel="0" collapsed="false">
      <c r="A34" s="31" t="s">
        <v>33</v>
      </c>
      <c r="B34" s="71"/>
      <c r="C34" s="71"/>
      <c r="D34" s="71"/>
      <c r="E34" s="46"/>
      <c r="F34" s="45" t="n">
        <v>600</v>
      </c>
      <c r="G34" s="73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4" customFormat="true" ht="15" hidden="false" customHeight="true" outlineLevel="0" collapsed="false">
      <c r="A35" s="42" t="s">
        <v>34</v>
      </c>
      <c r="B35" s="43"/>
      <c r="C35" s="43"/>
      <c r="D35" s="43"/>
      <c r="E35" s="43"/>
      <c r="F35" s="45" t="n">
        <v>900</v>
      </c>
      <c r="G35" s="74" t="n">
        <f aca="false">F34*F35</f>
        <v>540000</v>
      </c>
      <c r="H35" s="24" t="s">
        <v>35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5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s="35" customFormat="true" ht="15" hidden="false" customHeight="true" outlineLevel="0" collapsed="false">
      <c r="A36" s="31" t="s">
        <v>36</v>
      </c>
      <c r="B36" s="71"/>
      <c r="C36" s="71"/>
      <c r="D36" s="71"/>
      <c r="E36" s="71"/>
      <c r="F36" s="45" t="n">
        <v>10</v>
      </c>
      <c r="G36" s="70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4" customFormat="true" ht="15" hidden="false" customHeight="true" outlineLevel="0" collapsed="false">
      <c r="A37" s="68" t="s">
        <v>37</v>
      </c>
      <c r="B37" s="43"/>
      <c r="C37" s="43"/>
      <c r="D37" s="43"/>
      <c r="E37" s="43"/>
      <c r="F37" s="75" t="n">
        <v>1200</v>
      </c>
      <c r="G37" s="76" t="n">
        <f aca="false">F37*F13</f>
        <v>120000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5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s="35" customFormat="true" ht="15" hidden="false" customHeight="true" outlineLevel="0" collapsed="false">
      <c r="A38" s="56"/>
      <c r="B38" s="69"/>
      <c r="C38" s="69"/>
      <c r="D38" s="69"/>
      <c r="E38" s="69"/>
      <c r="F38" s="77"/>
      <c r="G38" s="70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4" customFormat="true" ht="15" hidden="false" customHeight="true" outlineLevel="0" collapsed="false">
      <c r="A39" s="68" t="s">
        <v>38</v>
      </c>
      <c r="B39" s="43"/>
      <c r="C39" s="43"/>
      <c r="D39" s="43"/>
      <c r="E39" s="43"/>
      <c r="F39" s="75" t="n">
        <v>25000</v>
      </c>
      <c r="G39" s="46" t="s">
        <v>26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4" customFormat="true" ht="15" hidden="false" customHeight="true" outlineLevel="0" collapsed="false">
      <c r="A40" s="56" t="s">
        <v>39</v>
      </c>
      <c r="B40" s="67"/>
      <c r="C40" s="67"/>
      <c r="D40" s="67"/>
      <c r="E40" s="67"/>
      <c r="F40" s="78" t="n"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s="7" customFormat="true" ht="15" hidden="false" customHeight="true" outlineLevel="0" collapsed="false">
      <c r="A41" s="26" t="s">
        <v>40</v>
      </c>
      <c r="B41" s="26"/>
      <c r="C41" s="26"/>
      <c r="D41" s="26"/>
      <c r="E41" s="26"/>
      <c r="F41" s="27"/>
      <c r="G41" s="26"/>
      <c r="H41" s="26"/>
      <c r="I41" s="26"/>
      <c r="J41" s="26"/>
      <c r="K41" s="28"/>
      <c r="L41" s="29"/>
      <c r="M41" s="29"/>
      <c r="N41" s="29"/>
      <c r="O41" s="29"/>
      <c r="P41" s="29"/>
      <c r="Q41" s="29"/>
      <c r="R41" s="29"/>
      <c r="S41" s="30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s="35" customFormat="true" ht="15" hidden="false" customHeight="true" outlineLevel="0" collapsed="false">
      <c r="A42" s="69"/>
      <c r="B42" s="69"/>
      <c r="C42" s="69"/>
      <c r="D42" s="69"/>
      <c r="E42" s="69"/>
      <c r="F42" s="57"/>
      <c r="G42" s="70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4" customFormat="true" ht="15" hidden="false" customHeight="true" outlineLevel="0" collapsed="false">
      <c r="A43" s="79" t="s">
        <v>41</v>
      </c>
      <c r="B43" s="37"/>
      <c r="C43" s="37"/>
      <c r="D43" s="38"/>
      <c r="E43" s="80" t="n">
        <v>0.2</v>
      </c>
      <c r="F43" s="81" t="n">
        <f aca="false">F33*E43</f>
        <v>13200000</v>
      </c>
      <c r="G43" s="46" t="s">
        <v>26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s="35" customFormat="true" ht="15" hidden="false" customHeight="true" outlineLevel="0" collapsed="false">
      <c r="A44" s="69"/>
      <c r="B44" s="69"/>
      <c r="C44" s="69"/>
      <c r="D44" s="69"/>
      <c r="E44" s="69"/>
      <c r="F44" s="82"/>
      <c r="G44" s="70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4" customFormat="true" ht="15" hidden="false" customHeight="true" outlineLevel="0" collapsed="false">
      <c r="A45" s="43" t="s">
        <v>42</v>
      </c>
      <c r="B45" s="43"/>
      <c r="C45" s="43"/>
      <c r="D45" s="43"/>
      <c r="E45" s="43"/>
      <c r="F45" s="83" t="n">
        <v>0</v>
      </c>
      <c r="G45" s="46" t="s">
        <v>26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s="35" customFormat="true" ht="15" hidden="false" customHeight="true" outlineLevel="0" collapsed="false">
      <c r="A46" s="69"/>
      <c r="B46" s="69"/>
      <c r="C46" s="69"/>
      <c r="D46" s="69"/>
      <c r="E46" s="69"/>
      <c r="F46" s="82"/>
      <c r="G46" s="70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4" customFormat="true" ht="15" hidden="false" customHeight="true" outlineLevel="0" collapsed="false">
      <c r="A47" s="36" t="s">
        <v>43</v>
      </c>
      <c r="B47" s="37"/>
      <c r="C47" s="37"/>
      <c r="D47" s="37"/>
      <c r="E47" s="38"/>
      <c r="F47" s="81" t="n">
        <f aca="false">F33-F43-F45</f>
        <v>52800000</v>
      </c>
      <c r="G47" s="46" t="s">
        <v>26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s="35" customFormat="true" ht="15" hidden="false" customHeight="true" outlineLevel="0" collapsed="false">
      <c r="A48" s="69"/>
      <c r="B48" s="69"/>
      <c r="C48" s="69"/>
      <c r="D48" s="69"/>
      <c r="E48" s="69"/>
      <c r="F48" s="57"/>
      <c r="G48" s="70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4" customFormat="true" ht="15" hidden="false" customHeight="true" outlineLevel="0" collapsed="false">
      <c r="A49" s="43" t="s">
        <v>44</v>
      </c>
      <c r="B49" s="43"/>
      <c r="C49" s="43"/>
      <c r="D49" s="43"/>
      <c r="E49" s="43"/>
      <c r="F49" s="45" t="n">
        <v>3</v>
      </c>
      <c r="G49" s="46" t="s">
        <v>45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5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s="35" customFormat="true" ht="15" hidden="false" customHeight="true" outlineLevel="0" collapsed="false">
      <c r="A50" s="69"/>
      <c r="B50" s="69"/>
      <c r="C50" s="69"/>
      <c r="D50" s="69"/>
      <c r="E50" s="69"/>
      <c r="F50" s="84"/>
      <c r="G50" s="70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4" customFormat="true" ht="15" hidden="false" customHeight="true" outlineLevel="0" collapsed="false">
      <c r="A51" s="43" t="s">
        <v>46</v>
      </c>
      <c r="B51" s="43"/>
      <c r="C51" s="43"/>
      <c r="D51" s="43"/>
      <c r="E51" s="43"/>
      <c r="F51" s="45" t="n">
        <v>10</v>
      </c>
      <c r="G51" s="46" t="s">
        <v>24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s="35" customFormat="true" ht="15" hidden="false" customHeight="true" outlineLevel="0" collapsed="false">
      <c r="A52" s="69"/>
      <c r="B52" s="69"/>
      <c r="C52" s="69"/>
      <c r="D52" s="69"/>
      <c r="E52" s="69"/>
      <c r="F52" s="57"/>
      <c r="G52" s="70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4" customFormat="true" ht="15" hidden="false" customHeight="true" outlineLevel="0" collapsed="false">
      <c r="A53" s="79" t="s">
        <v>47</v>
      </c>
      <c r="B53" s="37"/>
      <c r="C53" s="37"/>
      <c r="D53" s="37"/>
      <c r="E53" s="38"/>
      <c r="F53" s="81" t="n">
        <f aca="false">F47/((1-(1+F49/1200)^(-F51*12))/(F49/1200))</f>
        <v>509840.732007506</v>
      </c>
      <c r="G53" s="46" t="s">
        <v>26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5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s="4" customFormat="true" ht="15" hidden="false" customHeight="true" outlineLevel="0" collapsed="false">
      <c r="A54" s="57"/>
      <c r="B54" s="57"/>
      <c r="C54" s="57"/>
      <c r="D54" s="57"/>
      <c r="E54" s="57"/>
      <c r="F54" s="57"/>
      <c r="G54" s="4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5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s="4" customFormat="true" ht="15" hidden="false" customHeight="false" outlineLevel="0" collapsed="false">
      <c r="A55" s="57"/>
      <c r="B55" s="57"/>
      <c r="C55" s="57"/>
      <c r="D55" s="57"/>
      <c r="E55" s="57"/>
      <c r="F55" s="57"/>
      <c r="G55" s="4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5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s="4" customFormat="true" ht="15" hidden="false" customHeight="false" outlineLevel="0" collapsed="false">
      <c r="A56" s="57"/>
      <c r="B56" s="57"/>
      <c r="C56" s="57"/>
      <c r="D56" s="57"/>
      <c r="E56" s="57"/>
      <c r="F56" s="57"/>
      <c r="G56" s="4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5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</row>
    <row r="57" s="4" customFormat="true" ht="15" hidden="false" customHeight="false" outlineLevel="0" collapsed="false">
      <c r="A57" s="57"/>
      <c r="B57" s="57"/>
      <c r="C57" s="57"/>
      <c r="D57" s="57"/>
      <c r="E57" s="57"/>
      <c r="F57" s="57"/>
      <c r="G57" s="46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5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</row>
    <row r="58" s="4" customFormat="true" ht="15" hidden="false" customHeight="false" outlineLevel="0" collapsed="false">
      <c r="A58" s="57"/>
      <c r="B58" s="57"/>
      <c r="C58" s="57"/>
      <c r="D58" s="57"/>
      <c r="E58" s="57"/>
      <c r="F58" s="57"/>
      <c r="G58" s="46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5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s="4" customFormat="true" ht="15" hidden="false" customHeight="false" outlineLevel="0" collapsed="false">
      <c r="A59" s="57"/>
      <c r="B59" s="57"/>
      <c r="C59" s="57"/>
      <c r="D59" s="57"/>
      <c r="E59" s="57"/>
      <c r="F59" s="57"/>
      <c r="G59" s="4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5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4" customFormat="true" ht="15" hidden="false" customHeight="false" outlineLevel="0" collapsed="false">
      <c r="A60" s="57"/>
      <c r="B60" s="57"/>
      <c r="C60" s="57"/>
      <c r="D60" s="57"/>
      <c r="E60" s="57"/>
      <c r="F60" s="57"/>
      <c r="G60" s="46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5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s="4" customFormat="true" ht="15" hidden="false" customHeight="false" outlineLevel="0" collapsed="false">
      <c r="A61" s="57"/>
      <c r="B61" s="57"/>
      <c r="C61" s="57"/>
      <c r="D61" s="57"/>
      <c r="E61" s="57"/>
      <c r="F61" s="57"/>
      <c r="G61" s="46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5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s="4" customFormat="true" ht="15" hidden="false" customHeight="false" outlineLevel="0" collapsed="false">
      <c r="A62" s="57"/>
      <c r="B62" s="57"/>
      <c r="C62" s="57"/>
      <c r="D62" s="57"/>
      <c r="E62" s="57"/>
      <c r="F62" s="57"/>
      <c r="G62" s="46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5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s="7" customFormat="true" ht="18" hidden="false" customHeight="false" outlineLevel="0" collapsed="false">
      <c r="A63" s="26" t="s">
        <v>48</v>
      </c>
      <c r="B63" s="26"/>
      <c r="C63" s="26"/>
      <c r="D63" s="26"/>
      <c r="E63" s="26" t="n">
        <v>1</v>
      </c>
      <c r="F63" s="27" t="n">
        <f aca="false">1+E63</f>
        <v>2</v>
      </c>
      <c r="G63" s="85" t="n">
        <f aca="false">1+F63</f>
        <v>3</v>
      </c>
      <c r="H63" s="85" t="n">
        <f aca="false">1+G63</f>
        <v>4</v>
      </c>
      <c r="I63" s="85" t="n">
        <f aca="false">1+H63</f>
        <v>5</v>
      </c>
      <c r="J63" s="85" t="n">
        <f aca="false">1+I63</f>
        <v>6</v>
      </c>
      <c r="K63" s="85" t="n">
        <f aca="false">1+J63</f>
        <v>7</v>
      </c>
      <c r="L63" s="85" t="n">
        <f aca="false">1+K63</f>
        <v>8</v>
      </c>
      <c r="M63" s="85" t="n">
        <f aca="false">1+L63</f>
        <v>9</v>
      </c>
      <c r="N63" s="85" t="n">
        <f aca="false">1+M63</f>
        <v>10</v>
      </c>
      <c r="O63" s="85" t="n">
        <f aca="false">1+N63</f>
        <v>11</v>
      </c>
      <c r="P63" s="85" t="n">
        <f aca="false">1+O63</f>
        <v>12</v>
      </c>
      <c r="Q63" s="85" t="n">
        <f aca="false">1+P63</f>
        <v>13</v>
      </c>
      <c r="R63" s="85" t="n">
        <f aca="false">1+Q63</f>
        <v>14</v>
      </c>
      <c r="S63" s="85" t="n">
        <f aca="false">1+R63</f>
        <v>15</v>
      </c>
      <c r="T63" s="85" t="n">
        <f aca="false">1+S63</f>
        <v>16</v>
      </c>
      <c r="U63" s="85" t="n">
        <f aca="false">1+T63</f>
        <v>17</v>
      </c>
      <c r="V63" s="85" t="n">
        <f aca="false">1+U63</f>
        <v>18</v>
      </c>
      <c r="W63" s="85" t="n">
        <f aca="false">1+V63</f>
        <v>19</v>
      </c>
      <c r="X63" s="85" t="n">
        <f aca="false">1+W63</f>
        <v>20</v>
      </c>
      <c r="Y63" s="85" t="n">
        <f aca="false">1+X63</f>
        <v>21</v>
      </c>
      <c r="Z63" s="85" t="n">
        <f aca="false">1+Y63</f>
        <v>22</v>
      </c>
      <c r="AA63" s="85" t="n">
        <f aca="false">1+Z63</f>
        <v>23</v>
      </c>
      <c r="AB63" s="85" t="n">
        <f aca="false">1+AA63</f>
        <v>24</v>
      </c>
      <c r="AC63" s="85" t="n">
        <f aca="false">1+AB63</f>
        <v>25</v>
      </c>
      <c r="AD63" s="85" t="n">
        <f aca="false">1+AC63</f>
        <v>26</v>
      </c>
      <c r="AE63" s="85" t="n">
        <f aca="false">1+AD63</f>
        <v>27</v>
      </c>
      <c r="AF63" s="85" t="n">
        <f aca="false">1+AE63</f>
        <v>28</v>
      </c>
      <c r="AG63" s="85" t="n">
        <f aca="false">1+AF63</f>
        <v>29</v>
      </c>
      <c r="AH63" s="85" t="n">
        <f aca="false">1+AG63</f>
        <v>30</v>
      </c>
      <c r="AI63" s="86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s="91" customFormat="true" ht="18" hidden="false" customHeight="false" outlineLevel="0" collapsed="false">
      <c r="A64" s="87" t="s">
        <v>49</v>
      </c>
      <c r="B64" s="87"/>
      <c r="C64" s="87"/>
      <c r="D64" s="87"/>
      <c r="E64" s="87" t="n">
        <f aca="false">(1-0.8)/($F$23-1)</f>
        <v>0.00833333333333333</v>
      </c>
      <c r="F64" s="88" t="n">
        <f aca="false">(1-0.8)/($F$23-1)</f>
        <v>0.00833333333333333</v>
      </c>
      <c r="G64" s="87" t="n">
        <f aca="false">(1-0.8)/($F$23-1)</f>
        <v>0.00833333333333333</v>
      </c>
      <c r="H64" s="87" t="n">
        <f aca="false">(1-0.8)/($F$23-1)</f>
        <v>0.00833333333333333</v>
      </c>
      <c r="I64" s="87" t="n">
        <f aca="false">(1-0.8)/($F$23-1)</f>
        <v>0.00833333333333333</v>
      </c>
      <c r="J64" s="87" t="n">
        <f aca="false">(1-0.8)/($F$23-1)</f>
        <v>0.00833333333333333</v>
      </c>
      <c r="K64" s="87" t="n">
        <f aca="false">(1-0.8)/($F$23-1)</f>
        <v>0.00833333333333333</v>
      </c>
      <c r="L64" s="87" t="n">
        <f aca="false">(1-0.8)/($F$23-1)</f>
        <v>0.00833333333333333</v>
      </c>
      <c r="M64" s="87" t="n">
        <f aca="false">(1-0.8)/($F$23-1)</f>
        <v>0.00833333333333333</v>
      </c>
      <c r="N64" s="87" t="n">
        <f aca="false">(1-0.8)/($F$23-1)</f>
        <v>0.00833333333333333</v>
      </c>
      <c r="O64" s="87" t="n">
        <f aca="false">(1-0.8)/($F$23-1)</f>
        <v>0.00833333333333333</v>
      </c>
      <c r="P64" s="87" t="n">
        <f aca="false">(1-0.8)/($F$23-1)</f>
        <v>0.00833333333333333</v>
      </c>
      <c r="Q64" s="87" t="n">
        <f aca="false">(1-0.8)/($F$23-1)</f>
        <v>0.00833333333333333</v>
      </c>
      <c r="R64" s="87" t="n">
        <f aca="false">(1-0.8)/($F$23-1)</f>
        <v>0.00833333333333333</v>
      </c>
      <c r="S64" s="87" t="n">
        <f aca="false">(1-0.8)/($F$23-1)</f>
        <v>0.00833333333333333</v>
      </c>
      <c r="T64" s="87" t="n">
        <f aca="false">(1-0.8)/($F$23-1)</f>
        <v>0.00833333333333333</v>
      </c>
      <c r="U64" s="87" t="n">
        <f aca="false">(1-0.8)/($F$23-1)</f>
        <v>0.00833333333333333</v>
      </c>
      <c r="V64" s="87" t="n">
        <f aca="false">(1-0.8)/($F$23-1)</f>
        <v>0.00833333333333333</v>
      </c>
      <c r="W64" s="87" t="n">
        <f aca="false">(1-0.8)/($F$23-1)</f>
        <v>0.00833333333333333</v>
      </c>
      <c r="X64" s="87" t="n">
        <f aca="false">(1-0.8)/($F$23-1)</f>
        <v>0.00833333333333333</v>
      </c>
      <c r="Y64" s="87" t="n">
        <f aca="false">(1-0.8)/($F$23-1)</f>
        <v>0.00833333333333333</v>
      </c>
      <c r="Z64" s="87" t="n">
        <f aca="false">(1-0.8)/($F$23-1)</f>
        <v>0.00833333333333333</v>
      </c>
      <c r="AA64" s="87" t="n">
        <f aca="false">(1-0.8)/($F$23-1)</f>
        <v>0.00833333333333333</v>
      </c>
      <c r="AB64" s="87" t="n">
        <f aca="false">(1-0.8)/($F$23-1)</f>
        <v>0.00833333333333333</v>
      </c>
      <c r="AC64" s="87" t="n">
        <f aca="false">(1-0.8)/($F$23-1)</f>
        <v>0.00833333333333333</v>
      </c>
      <c r="AD64" s="87" t="n">
        <f aca="false">(1-0.8)/($F$23-1)</f>
        <v>0.00833333333333333</v>
      </c>
      <c r="AE64" s="87" t="n">
        <f aca="false">(1-0.8)/($F$23-1)</f>
        <v>0.00833333333333333</v>
      </c>
      <c r="AF64" s="87" t="n">
        <f aca="false">(1-0.8)/($F$23-1)</f>
        <v>0.00833333333333333</v>
      </c>
      <c r="AG64" s="87" t="n">
        <f aca="false">(1-0.8)/($F$23-1)</f>
        <v>0.00833333333333333</v>
      </c>
      <c r="AH64" s="87" t="n">
        <f aca="false">(1-0.8)/($F$23-1)</f>
        <v>0.00833333333333333</v>
      </c>
      <c r="AI64" s="89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</row>
    <row r="65" s="91" customFormat="true" ht="18" hidden="false" customHeight="false" outlineLevel="0" collapsed="false">
      <c r="A65" s="87" t="s">
        <v>50</v>
      </c>
      <c r="B65" s="87"/>
      <c r="C65" s="87"/>
      <c r="D65" s="87"/>
      <c r="E65" s="87" t="n">
        <v>1</v>
      </c>
      <c r="F65" s="88" t="n">
        <f aca="false">E65-F64</f>
        <v>0.991666666666667</v>
      </c>
      <c r="G65" s="87" t="n">
        <f aca="false">F65-G64</f>
        <v>0.983333333333333</v>
      </c>
      <c r="H65" s="87" t="n">
        <f aca="false">G65-H64</f>
        <v>0.975</v>
      </c>
      <c r="I65" s="87" t="n">
        <f aca="false">H65-I64</f>
        <v>0.966666666666667</v>
      </c>
      <c r="J65" s="87" t="n">
        <f aca="false">I65-J64</f>
        <v>0.958333333333334</v>
      </c>
      <c r="K65" s="87" t="n">
        <f aca="false">J65-K64</f>
        <v>0.95</v>
      </c>
      <c r="L65" s="87" t="n">
        <f aca="false">K65-L64</f>
        <v>0.941666666666667</v>
      </c>
      <c r="M65" s="87" t="n">
        <f aca="false">L65-M64</f>
        <v>0.933333333333334</v>
      </c>
      <c r="N65" s="87" t="n">
        <f aca="false">M65-N64</f>
        <v>0.925</v>
      </c>
      <c r="O65" s="87" t="n">
        <f aca="false">N65-O64</f>
        <v>0.916666666666667</v>
      </c>
      <c r="P65" s="87" t="n">
        <f aca="false">O65-P64</f>
        <v>0.908333333333334</v>
      </c>
      <c r="Q65" s="87" t="n">
        <f aca="false">P65-Q64</f>
        <v>0.9</v>
      </c>
      <c r="R65" s="87" t="n">
        <f aca="false">Q65-R64</f>
        <v>0.891666666666667</v>
      </c>
      <c r="S65" s="87" t="n">
        <f aca="false">R65-S64</f>
        <v>0.883333333333334</v>
      </c>
      <c r="T65" s="87" t="n">
        <f aca="false">S65-T64</f>
        <v>0.875</v>
      </c>
      <c r="U65" s="87" t="n">
        <f aca="false">T65-U64</f>
        <v>0.866666666666667</v>
      </c>
      <c r="V65" s="87" t="n">
        <f aca="false">U65-V64</f>
        <v>0.858333333333334</v>
      </c>
      <c r="W65" s="87" t="n">
        <f aca="false">V65-W64</f>
        <v>0.850000000000001</v>
      </c>
      <c r="X65" s="87" t="n">
        <f aca="false">W65-X64</f>
        <v>0.841666666666667</v>
      </c>
      <c r="Y65" s="87" t="n">
        <f aca="false">X65-Y64</f>
        <v>0.833333333333334</v>
      </c>
      <c r="Z65" s="87" t="n">
        <f aca="false">Y65-Z64</f>
        <v>0.825000000000001</v>
      </c>
      <c r="AA65" s="87" t="n">
        <f aca="false">Z65-AA64</f>
        <v>0.816666666666667</v>
      </c>
      <c r="AB65" s="87" t="n">
        <f aca="false">AA65-AB64</f>
        <v>0.808333333333334</v>
      </c>
      <c r="AC65" s="87" t="n">
        <f aca="false">AB65-AC64</f>
        <v>0.800000000000001</v>
      </c>
      <c r="AD65" s="87" t="n">
        <f aca="false">AC65-AD64</f>
        <v>0.791666666666667</v>
      </c>
      <c r="AE65" s="87" t="n">
        <f aca="false">AD65-AE64</f>
        <v>0.783333333333334</v>
      </c>
      <c r="AF65" s="87" t="n">
        <f aca="false">AE65-AF64</f>
        <v>0.775000000000001</v>
      </c>
      <c r="AG65" s="87" t="n">
        <f aca="false">AF65-AG64</f>
        <v>0.766666666666668</v>
      </c>
      <c r="AH65" s="87" t="n">
        <f aca="false">AG65-AH64</f>
        <v>0.758333333333334</v>
      </c>
      <c r="AI65" s="89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</row>
    <row r="66" s="96" customFormat="true" ht="18" hidden="false" customHeight="false" outlineLevel="0" collapsed="false">
      <c r="A66" s="92" t="s">
        <v>51</v>
      </c>
      <c r="B66" s="92"/>
      <c r="C66" s="92"/>
      <c r="D66" s="92"/>
      <c r="E66" s="93" t="n">
        <f aca="false">$F$16*E65</f>
        <v>229256500</v>
      </c>
      <c r="F66" s="94" t="n">
        <f aca="false">$F$16*F65</f>
        <v>227346029.166667</v>
      </c>
      <c r="G66" s="93" t="n">
        <f aca="false">$F$16*G65</f>
        <v>225435558.333333</v>
      </c>
      <c r="H66" s="93" t="n">
        <f aca="false">$F$16*H65</f>
        <v>223525087.5</v>
      </c>
      <c r="I66" s="93" t="n">
        <f aca="false">$F$16*I65</f>
        <v>221614616.666667</v>
      </c>
      <c r="J66" s="93" t="n">
        <f aca="false">$F$16*J65</f>
        <v>219704145.833333</v>
      </c>
      <c r="K66" s="93" t="n">
        <f aca="false">$F$16*K65</f>
        <v>217793675</v>
      </c>
      <c r="L66" s="93" t="n">
        <f aca="false">$F$16*L65</f>
        <v>215883204.166667</v>
      </c>
      <c r="M66" s="93" t="n">
        <f aca="false">$F$16*M65</f>
        <v>213972733.333333</v>
      </c>
      <c r="N66" s="93" t="n">
        <f aca="false">$F$16*N65</f>
        <v>212062262.5</v>
      </c>
      <c r="O66" s="93" t="n">
        <f aca="false">$F$16*O65</f>
        <v>210151791.666667</v>
      </c>
      <c r="P66" s="93" t="n">
        <f aca="false">$F$16*P65</f>
        <v>208241320.833333</v>
      </c>
      <c r="Q66" s="93" t="n">
        <f aca="false">$F$16*Q65</f>
        <v>206330850</v>
      </c>
      <c r="R66" s="93" t="n">
        <f aca="false">$F$16*R65</f>
        <v>204420379.166667</v>
      </c>
      <c r="S66" s="93" t="n">
        <f aca="false">$F$16*S65</f>
        <v>202509908.333333</v>
      </c>
      <c r="T66" s="93" t="n">
        <f aca="false">$F$16*T65</f>
        <v>200599437.5</v>
      </c>
      <c r="U66" s="93" t="n">
        <f aca="false">$F$16*U65</f>
        <v>198688966.666667</v>
      </c>
      <c r="V66" s="93" t="n">
        <f aca="false">$F$16*V65</f>
        <v>196778495.833333</v>
      </c>
      <c r="W66" s="93" t="n">
        <f aca="false">$F$16*W65</f>
        <v>194868025</v>
      </c>
      <c r="X66" s="93" t="n">
        <f aca="false">$F$16*X65</f>
        <v>192957554.166667</v>
      </c>
      <c r="Y66" s="93" t="n">
        <f aca="false">$F$16*Y65</f>
        <v>191047083.333334</v>
      </c>
      <c r="Z66" s="93" t="n">
        <f aca="false">$F$16*Z65</f>
        <v>189136612.5</v>
      </c>
      <c r="AA66" s="93" t="n">
        <f aca="false">$F$16*AA65</f>
        <v>187226141.666667</v>
      </c>
      <c r="AB66" s="93" t="n">
        <f aca="false">$F$16*AB65</f>
        <v>185315670.833334</v>
      </c>
      <c r="AC66" s="93" t="n">
        <f aca="false">$F$16*AC65</f>
        <v>183405200</v>
      </c>
      <c r="AD66" s="93" t="n">
        <f aca="false">$F$16*AD65</f>
        <v>181494729.166667</v>
      </c>
      <c r="AE66" s="93" t="n">
        <f aca="false">$F$16*AE65</f>
        <v>179584258.333334</v>
      </c>
      <c r="AF66" s="93" t="n">
        <f aca="false">$F$16*AF65</f>
        <v>177673787.5</v>
      </c>
      <c r="AG66" s="93" t="n">
        <f aca="false">$F$16*AG65</f>
        <v>175763316.666667</v>
      </c>
      <c r="AH66" s="93" t="n">
        <f aca="false">$F$16*AH65</f>
        <v>173852845.833334</v>
      </c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</row>
    <row r="67" s="100" customFormat="true" ht="18" hidden="false" customHeight="false" outlineLevel="0" collapsed="false">
      <c r="A67" s="97"/>
      <c r="B67" s="97"/>
      <c r="C67" s="97"/>
      <c r="D67" s="97"/>
      <c r="E67" s="97"/>
      <c r="F67" s="98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</row>
    <row r="68" s="106" customFormat="true" ht="18" hidden="false" customHeight="false" outlineLevel="0" collapsed="false">
      <c r="A68" s="101" t="s">
        <v>52</v>
      </c>
      <c r="B68" s="101"/>
      <c r="C68" s="101"/>
      <c r="D68" s="101"/>
      <c r="E68" s="102" t="n">
        <f aca="false">$F$27</f>
        <v>0.5</v>
      </c>
      <c r="F68" s="103" t="n">
        <f aca="false">$F$27</f>
        <v>0.5</v>
      </c>
      <c r="G68" s="102" t="n">
        <f aca="false">$F$27</f>
        <v>0.5</v>
      </c>
      <c r="H68" s="102" t="n">
        <f aca="false">$F$27</f>
        <v>0.5</v>
      </c>
      <c r="I68" s="102" t="n">
        <f aca="false">$F$27</f>
        <v>0.5</v>
      </c>
      <c r="J68" s="102" t="n">
        <f aca="false">$F$27</f>
        <v>0.5</v>
      </c>
      <c r="K68" s="102" t="n">
        <f aca="false">$F$27</f>
        <v>0.5</v>
      </c>
      <c r="L68" s="102" t="n">
        <f aca="false">$F$27</f>
        <v>0.5</v>
      </c>
      <c r="M68" s="102" t="n">
        <f aca="false">$F$27</f>
        <v>0.5</v>
      </c>
      <c r="N68" s="102" t="n">
        <f aca="false">$F$27</f>
        <v>0.5</v>
      </c>
      <c r="O68" s="102" t="n">
        <f aca="false">$F$27</f>
        <v>0.5</v>
      </c>
      <c r="P68" s="102" t="n">
        <f aca="false">$F$27</f>
        <v>0.5</v>
      </c>
      <c r="Q68" s="102" t="n">
        <f aca="false">$F$27</f>
        <v>0.5</v>
      </c>
      <c r="R68" s="102" t="n">
        <f aca="false">$F$27</f>
        <v>0.5</v>
      </c>
      <c r="S68" s="102" t="n">
        <f aca="false">$F$27</f>
        <v>0.5</v>
      </c>
      <c r="T68" s="102" t="n">
        <f aca="false">$F$27</f>
        <v>0.5</v>
      </c>
      <c r="U68" s="102" t="n">
        <f aca="false">$F$27</f>
        <v>0.5</v>
      </c>
      <c r="V68" s="102" t="n">
        <f aca="false">$F$27</f>
        <v>0.5</v>
      </c>
      <c r="W68" s="102" t="n">
        <f aca="false">$F$27</f>
        <v>0.5</v>
      </c>
      <c r="X68" s="102" t="n">
        <f aca="false">$F$27</f>
        <v>0.5</v>
      </c>
      <c r="Y68" s="102" t="n">
        <f aca="false">$F$27</f>
        <v>0.5</v>
      </c>
      <c r="Z68" s="102" t="n">
        <f aca="false">$F$27</f>
        <v>0.5</v>
      </c>
      <c r="AA68" s="102" t="n">
        <f aca="false">$F$27</f>
        <v>0.5</v>
      </c>
      <c r="AB68" s="102" t="n">
        <f aca="false">$F$27</f>
        <v>0.5</v>
      </c>
      <c r="AC68" s="102" t="n">
        <f aca="false">$F$27</f>
        <v>0.5</v>
      </c>
      <c r="AD68" s="102" t="n">
        <f aca="false">$F$27</f>
        <v>0.5</v>
      </c>
      <c r="AE68" s="102" t="n">
        <f aca="false">$F$27</f>
        <v>0.5</v>
      </c>
      <c r="AF68" s="102" t="n">
        <f aca="false">$F$27</f>
        <v>0.5</v>
      </c>
      <c r="AG68" s="102" t="n">
        <f aca="false">$F$27</f>
        <v>0.5</v>
      </c>
      <c r="AH68" s="102" t="n">
        <f aca="false">$F$27</f>
        <v>0.5</v>
      </c>
      <c r="AI68" s="104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</row>
    <row r="69" s="91" customFormat="true" ht="18" hidden="false" customHeight="false" outlineLevel="0" collapsed="false">
      <c r="A69" s="87" t="s">
        <v>53</v>
      </c>
      <c r="B69" s="87"/>
      <c r="C69" s="87"/>
      <c r="D69" s="87"/>
      <c r="E69" s="87" t="n">
        <f aca="false">F25</f>
        <v>0.045</v>
      </c>
      <c r="F69" s="88" t="n">
        <f aca="false">E69*(1+($F$27/100))</f>
        <v>0.045225</v>
      </c>
      <c r="G69" s="87" t="n">
        <f aca="false">F69*(1+($F$27/100))</f>
        <v>0.045451125</v>
      </c>
      <c r="H69" s="87" t="n">
        <f aca="false">G69*(1+($F$27/100))</f>
        <v>0.045678380625</v>
      </c>
      <c r="I69" s="87" t="n">
        <f aca="false">H69*(1+($F$27/100))</f>
        <v>0.045906772528125</v>
      </c>
      <c r="J69" s="87" t="n">
        <f aca="false">I69*(1+($F$27/100))</f>
        <v>0.0461363063907656</v>
      </c>
      <c r="K69" s="87" t="n">
        <f aca="false">J69*(1+($F$27/100))</f>
        <v>0.0463669879227194</v>
      </c>
      <c r="L69" s="87" t="n">
        <f aca="false">K69*(1+($F$27/100))</f>
        <v>0.046598822862333</v>
      </c>
      <c r="M69" s="87" t="n">
        <f aca="false">L69*(1+($F$27/100))</f>
        <v>0.0468318169766447</v>
      </c>
      <c r="N69" s="87" t="n">
        <f aca="false">M69*(1+($F$27/100))</f>
        <v>0.0470659760615279</v>
      </c>
      <c r="O69" s="87" t="n">
        <f aca="false">N69*(1+($F$27/100))</f>
        <v>0.0473013059418355</v>
      </c>
      <c r="P69" s="87" t="n">
        <f aca="false">O69*(1+($F$27/100))</f>
        <v>0.0475378124715447</v>
      </c>
      <c r="Q69" s="87" t="n">
        <f aca="false">P69*(1+($F$27/100))</f>
        <v>0.0477755015339024</v>
      </c>
      <c r="R69" s="87" t="n">
        <f aca="false">Q69*(1+($F$27/100))</f>
        <v>0.0480143790415719</v>
      </c>
      <c r="S69" s="87" t="n">
        <f aca="false">R69*(1+($F$27/100))</f>
        <v>0.0482544509367798</v>
      </c>
      <c r="T69" s="87" t="n">
        <f aca="false">S69*(1+($F$27/100))</f>
        <v>0.0484957231914637</v>
      </c>
      <c r="U69" s="87" t="n">
        <f aca="false">T69*(1+($F$27/100))</f>
        <v>0.048738201807421</v>
      </c>
      <c r="V69" s="87" t="n">
        <f aca="false">U69*(1+($F$27/100))</f>
        <v>0.0489818928164581</v>
      </c>
      <c r="W69" s="87" t="n">
        <f aca="false">V69*(1+($F$27/100))</f>
        <v>0.0492268022805404</v>
      </c>
      <c r="X69" s="87" t="n">
        <f aca="false">W69*(1+($F$27/100))</f>
        <v>0.0494729362919431</v>
      </c>
      <c r="Y69" s="87" t="n">
        <f aca="false">X69*(1+($F$27/100))</f>
        <v>0.0497203009734028</v>
      </c>
      <c r="Z69" s="87" t="n">
        <f aca="false">Y69*(1+($F$27/100))</f>
        <v>0.0499689024782698</v>
      </c>
      <c r="AA69" s="87" t="n">
        <f aca="false">Z69*(1+($F$27/100))</f>
        <v>0.0502187469906611</v>
      </c>
      <c r="AB69" s="87" t="n">
        <f aca="false">AA69*(1+($F$27/100))</f>
        <v>0.0504698407256144</v>
      </c>
      <c r="AC69" s="87" t="n">
        <f aca="false">AB69*(1+($F$27/100))</f>
        <v>0.0507221899292425</v>
      </c>
      <c r="AD69" s="87" t="n">
        <f aca="false">AC69*(1+($F$27/100))</f>
        <v>0.0509758008788887</v>
      </c>
      <c r="AE69" s="87" t="n">
        <f aca="false">AD69*(1+($F$27/100))</f>
        <v>0.0512306798832831</v>
      </c>
      <c r="AF69" s="87" t="n">
        <f aca="false">AE69*(1+($F$27/100))</f>
        <v>0.0514868332826995</v>
      </c>
      <c r="AG69" s="87" t="n">
        <f aca="false">AF69*(1+($F$27/100))</f>
        <v>0.051744267449113</v>
      </c>
      <c r="AH69" s="87" t="n">
        <f aca="false">AG69*(1+($F$27/100))</f>
        <v>0.0520029887863586</v>
      </c>
      <c r="AI69" s="89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</row>
    <row r="70" s="7" customFormat="true" ht="18.75" hidden="false" customHeight="false" outlineLevel="0" collapsed="false">
      <c r="A70" s="107"/>
      <c r="B70" s="107"/>
      <c r="C70" s="107"/>
      <c r="D70" s="107"/>
      <c r="E70" s="107"/>
      <c r="F70" s="108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s="7" customFormat="true" ht="18.75" hidden="false" customHeight="false" outlineLevel="0" collapsed="false">
      <c r="A71" s="109" t="s">
        <v>54</v>
      </c>
      <c r="B71" s="110"/>
      <c r="C71" s="110"/>
      <c r="D71" s="110" t="n">
        <v>0</v>
      </c>
      <c r="E71" s="110" t="n">
        <v>1</v>
      </c>
      <c r="F71" s="110" t="n">
        <v>2</v>
      </c>
      <c r="G71" s="110" t="n">
        <v>3</v>
      </c>
      <c r="H71" s="110" t="n">
        <v>4</v>
      </c>
      <c r="I71" s="110" t="n">
        <v>5</v>
      </c>
      <c r="J71" s="110" t="n">
        <v>6</v>
      </c>
      <c r="K71" s="110" t="n">
        <v>7</v>
      </c>
      <c r="L71" s="110" t="n">
        <v>8</v>
      </c>
      <c r="M71" s="110" t="n">
        <v>9</v>
      </c>
      <c r="N71" s="110" t="n">
        <v>10</v>
      </c>
      <c r="O71" s="110" t="n">
        <v>11</v>
      </c>
      <c r="P71" s="110" t="n">
        <v>12</v>
      </c>
      <c r="Q71" s="110" t="n">
        <v>13</v>
      </c>
      <c r="R71" s="110" t="n">
        <v>14</v>
      </c>
      <c r="S71" s="111" t="n">
        <v>15</v>
      </c>
      <c r="T71" s="110" t="n">
        <v>16</v>
      </c>
      <c r="U71" s="110" t="n">
        <v>17</v>
      </c>
      <c r="V71" s="110" t="n">
        <v>18</v>
      </c>
      <c r="W71" s="110" t="n">
        <v>19</v>
      </c>
      <c r="X71" s="110" t="n">
        <v>20</v>
      </c>
      <c r="Y71" s="110" t="n">
        <v>21</v>
      </c>
      <c r="Z71" s="110" t="n">
        <v>22</v>
      </c>
      <c r="AA71" s="110" t="n">
        <v>23</v>
      </c>
      <c r="AB71" s="110" t="n">
        <v>24</v>
      </c>
      <c r="AC71" s="110" t="n">
        <v>25</v>
      </c>
      <c r="AD71" s="110" t="n">
        <v>26</v>
      </c>
      <c r="AE71" s="110" t="n">
        <v>27</v>
      </c>
      <c r="AF71" s="110" t="n">
        <v>28</v>
      </c>
      <c r="AG71" s="110" t="n">
        <v>29</v>
      </c>
      <c r="AH71" s="111" t="n">
        <v>30</v>
      </c>
      <c r="AI71" s="86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s="118" customFormat="true" ht="18" hidden="false" customHeight="false" outlineLevel="0" collapsed="false">
      <c r="A72" s="112" t="s">
        <v>55</v>
      </c>
      <c r="B72" s="112"/>
      <c r="C72" s="112"/>
      <c r="D72" s="113" t="n">
        <v>0</v>
      </c>
      <c r="E72" s="114" t="n">
        <f aca="false">E69*E66</f>
        <v>10316542.5</v>
      </c>
      <c r="F72" s="115" t="n">
        <f aca="false">F69*F66</f>
        <v>10281724.1690625</v>
      </c>
      <c r="G72" s="114" t="n">
        <f aca="false">G69*G66</f>
        <v>10246299.7412531</v>
      </c>
      <c r="H72" s="114" t="n">
        <f aca="false">H69*H66</f>
        <v>10210264.0260614</v>
      </c>
      <c r="I72" s="114" t="n">
        <f aca="false">I69*I66</f>
        <v>10173611.7962243</v>
      </c>
      <c r="J72" s="114" t="n">
        <f aca="false">J69*J66</f>
        <v>10136337.7874881</v>
      </c>
      <c r="K72" s="114" t="n">
        <f aca="false">K69*K66</f>
        <v>10098436.6983697</v>
      </c>
      <c r="L72" s="114" t="n">
        <f aca="false">L69*L66</f>
        <v>10059903.1899154</v>
      </c>
      <c r="M72" s="114" t="n">
        <f aca="false">M69*M66</f>
        <v>10020731.8854591</v>
      </c>
      <c r="N72" s="114" t="n">
        <f aca="false">N69*N66</f>
        <v>9980917.37037845</v>
      </c>
      <c r="O72" s="114" t="n">
        <f aca="false">O69*O66</f>
        <v>9940454.19184989</v>
      </c>
      <c r="P72" s="114" t="n">
        <f aca="false">P69*P66</f>
        <v>9899336.85860178</v>
      </c>
      <c r="Q72" s="114" t="n">
        <f aca="false">Q69*Q66</f>
        <v>9857559.84066639</v>
      </c>
      <c r="R72" s="114" t="n">
        <f aca="false">R69*R66</f>
        <v>9815117.56913019</v>
      </c>
      <c r="S72" s="114" t="n">
        <f aca="false">S69*S66</f>
        <v>9772004.43588261</v>
      </c>
      <c r="T72" s="114" t="n">
        <f aca="false">T69*T66</f>
        <v>9728214.79336332</v>
      </c>
      <c r="U72" s="114" t="n">
        <f aca="false">U69*U66</f>
        <v>9683742.95430795</v>
      </c>
      <c r="V72" s="114" t="n">
        <f aca="false">V69*V66</f>
        <v>9638583.19149218</v>
      </c>
      <c r="W72" s="114" t="n">
        <f aca="false">W69*W66</f>
        <v>9592729.7374744</v>
      </c>
      <c r="X72" s="114" t="n">
        <f aca="false">X69*X66</f>
        <v>9546176.78433666</v>
      </c>
      <c r="Y72" s="114" t="n">
        <f aca="false">Y69*Y66</f>
        <v>9498918.4834241</v>
      </c>
      <c r="Z72" s="114" t="n">
        <f aca="false">Z69*Z66</f>
        <v>9450948.94508281</v>
      </c>
      <c r="AA72" s="114" t="n">
        <f aca="false">AA69*AA66</f>
        <v>9402262.23839602</v>
      </c>
      <c r="AB72" s="114" t="n">
        <f aca="false">AB69*AB66</f>
        <v>9352852.39091873</v>
      </c>
      <c r="AC72" s="114" t="n">
        <f aca="false">AC69*AC66</f>
        <v>9302713.38841071</v>
      </c>
      <c r="AD72" s="114" t="n">
        <f aca="false">AD69*AD66</f>
        <v>9251839.17456784</v>
      </c>
      <c r="AE72" s="114" t="n">
        <f aca="false">AE69*AE66</f>
        <v>9200223.65075183</v>
      </c>
      <c r="AF72" s="114" t="n">
        <f aca="false">AF69*AF66</f>
        <v>9147860.6757183</v>
      </c>
      <c r="AG72" s="114" t="n">
        <f aca="false">AG69*AG66</f>
        <v>9094744.06534316</v>
      </c>
      <c r="AH72" s="114" t="n">
        <f aca="false">AH69*AH66</f>
        <v>9040867.59234737</v>
      </c>
      <c r="AI72" s="116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</row>
    <row r="73" s="118" customFormat="true" ht="18" hidden="false" customHeight="false" outlineLevel="0" collapsed="false">
      <c r="A73" s="112" t="s">
        <v>56</v>
      </c>
      <c r="B73" s="112"/>
      <c r="C73" s="112"/>
      <c r="D73" s="112"/>
      <c r="E73" s="114"/>
      <c r="F73" s="115" t="n">
        <f aca="false">F40*F33/100</f>
        <v>0</v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6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</row>
    <row r="74" s="118" customFormat="true" ht="18" hidden="false" customHeight="false" outlineLevel="0" collapsed="false">
      <c r="A74" s="119" t="s">
        <v>57</v>
      </c>
      <c r="B74" s="119"/>
      <c r="C74" s="119"/>
      <c r="D74" s="120" t="n">
        <f aca="false">D72+D73</f>
        <v>0</v>
      </c>
      <c r="E74" s="121" t="n">
        <f aca="false">E72+E73</f>
        <v>10316542.5</v>
      </c>
      <c r="F74" s="122" t="n">
        <f aca="false">F72+F73</f>
        <v>10281724.1690625</v>
      </c>
      <c r="G74" s="121" t="n">
        <f aca="false">G72+G73</f>
        <v>10246299.7412531</v>
      </c>
      <c r="H74" s="121" t="n">
        <f aca="false">H72+H73</f>
        <v>10210264.0260614</v>
      </c>
      <c r="I74" s="121" t="n">
        <f aca="false">I72+I73</f>
        <v>10173611.7962243</v>
      </c>
      <c r="J74" s="121" t="n">
        <f aca="false">J72+J73</f>
        <v>10136337.7874881</v>
      </c>
      <c r="K74" s="121" t="n">
        <f aca="false">K72+K73</f>
        <v>10098436.6983697</v>
      </c>
      <c r="L74" s="121" t="n">
        <f aca="false">L72+L73</f>
        <v>10059903.1899154</v>
      </c>
      <c r="M74" s="121" t="n">
        <f aca="false">M72+M73</f>
        <v>10020731.8854591</v>
      </c>
      <c r="N74" s="121" t="n">
        <f aca="false">N72+N73</f>
        <v>9980917.37037845</v>
      </c>
      <c r="O74" s="121" t="n">
        <f aca="false">O72+O73</f>
        <v>9940454.19184989</v>
      </c>
      <c r="P74" s="121" t="n">
        <f aca="false">P72+P73</f>
        <v>9899336.85860178</v>
      </c>
      <c r="Q74" s="121" t="n">
        <f aca="false">Q72+Q73</f>
        <v>9857559.84066639</v>
      </c>
      <c r="R74" s="121" t="n">
        <f aca="false">R72+R73</f>
        <v>9815117.56913019</v>
      </c>
      <c r="S74" s="121" t="n">
        <f aca="false">S72+S73</f>
        <v>9772004.43588261</v>
      </c>
      <c r="T74" s="121" t="n">
        <f aca="false">T72+T73</f>
        <v>9728214.79336332</v>
      </c>
      <c r="U74" s="121" t="n">
        <f aca="false">U72+U73</f>
        <v>9683742.95430795</v>
      </c>
      <c r="V74" s="121" t="n">
        <f aca="false">V72+V73</f>
        <v>9638583.19149218</v>
      </c>
      <c r="W74" s="121" t="n">
        <f aca="false">W72+W73</f>
        <v>9592729.7374744</v>
      </c>
      <c r="X74" s="121" t="n">
        <f aca="false">X72+X73</f>
        <v>9546176.78433666</v>
      </c>
      <c r="Y74" s="121" t="n">
        <f aca="false">Y72+Y73</f>
        <v>9498918.4834241</v>
      </c>
      <c r="Z74" s="121" t="n">
        <f aca="false">Z72+Z73</f>
        <v>9450948.94508281</v>
      </c>
      <c r="AA74" s="121" t="n">
        <f aca="false">AA72+AA73</f>
        <v>9402262.23839602</v>
      </c>
      <c r="AB74" s="121" t="n">
        <f aca="false">AB72+AB73</f>
        <v>9352852.39091873</v>
      </c>
      <c r="AC74" s="121" t="n">
        <f aca="false">AC72+AC73</f>
        <v>9302713.38841071</v>
      </c>
      <c r="AD74" s="121" t="n">
        <f aca="false">AD72+AD73</f>
        <v>9251839.17456784</v>
      </c>
      <c r="AE74" s="121" t="n">
        <f aca="false">AE72+AE73</f>
        <v>9200223.65075183</v>
      </c>
      <c r="AF74" s="121" t="n">
        <f aca="false">AF72+AF73</f>
        <v>9147860.6757183</v>
      </c>
      <c r="AG74" s="121" t="n">
        <f aca="false">AG72+AG73</f>
        <v>9094744.06534316</v>
      </c>
      <c r="AH74" s="121" t="n">
        <f aca="false">AH72+AH73</f>
        <v>9040867.59234737</v>
      </c>
      <c r="AI74" s="123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</row>
    <row r="75" s="7" customFormat="true" ht="18.75" hidden="false" customHeight="false" outlineLevel="0" collapsed="false">
      <c r="A75" s="107"/>
      <c r="B75" s="107"/>
      <c r="C75" s="107"/>
      <c r="D75" s="107"/>
      <c r="E75" s="107"/>
      <c r="F75" s="108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s="7" customFormat="true" ht="18.75" hidden="false" customHeight="false" outlineLevel="0" collapsed="false">
      <c r="A76" s="109" t="s">
        <v>58</v>
      </c>
      <c r="B76" s="124"/>
      <c r="C76" s="124"/>
      <c r="D76" s="110" t="n">
        <v>0</v>
      </c>
      <c r="E76" s="110" t="n">
        <v>1</v>
      </c>
      <c r="F76" s="110" t="n">
        <v>2</v>
      </c>
      <c r="G76" s="110" t="n">
        <v>3</v>
      </c>
      <c r="H76" s="110" t="n">
        <v>4</v>
      </c>
      <c r="I76" s="110" t="n">
        <v>5</v>
      </c>
      <c r="J76" s="110" t="n">
        <v>6</v>
      </c>
      <c r="K76" s="110" t="n">
        <v>7</v>
      </c>
      <c r="L76" s="110" t="n">
        <v>8</v>
      </c>
      <c r="M76" s="110" t="n">
        <v>9</v>
      </c>
      <c r="N76" s="110" t="n">
        <v>10</v>
      </c>
      <c r="O76" s="110" t="n">
        <v>11</v>
      </c>
      <c r="P76" s="110" t="n">
        <v>12</v>
      </c>
      <c r="Q76" s="110" t="n">
        <v>13</v>
      </c>
      <c r="R76" s="110" t="n">
        <v>14</v>
      </c>
      <c r="S76" s="111" t="n">
        <v>15</v>
      </c>
      <c r="T76" s="110" t="n">
        <v>16</v>
      </c>
      <c r="U76" s="110" t="n">
        <v>17</v>
      </c>
      <c r="V76" s="110" t="n">
        <v>18</v>
      </c>
      <c r="W76" s="110" t="n">
        <v>19</v>
      </c>
      <c r="X76" s="110" t="n">
        <v>20</v>
      </c>
      <c r="Y76" s="110" t="n">
        <v>21</v>
      </c>
      <c r="Z76" s="110" t="n">
        <v>22</v>
      </c>
      <c r="AA76" s="110" t="n">
        <v>23</v>
      </c>
      <c r="AB76" s="110" t="n">
        <v>24</v>
      </c>
      <c r="AC76" s="110" t="n">
        <v>25</v>
      </c>
      <c r="AD76" s="110" t="n">
        <v>26</v>
      </c>
      <c r="AE76" s="110" t="n">
        <v>27</v>
      </c>
      <c r="AF76" s="110" t="n">
        <v>28</v>
      </c>
      <c r="AG76" s="110" t="n">
        <v>29</v>
      </c>
      <c r="AH76" s="111" t="n">
        <v>30</v>
      </c>
      <c r="AI76" s="86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s="118" customFormat="true" ht="18" hidden="false" customHeight="false" outlineLevel="0" collapsed="false">
      <c r="A77" s="112" t="s">
        <v>59</v>
      </c>
      <c r="B77" s="112"/>
      <c r="C77" s="112"/>
      <c r="D77" s="113" t="n">
        <v>0</v>
      </c>
      <c r="E77" s="114" t="n">
        <f aca="false">G37+G35</f>
        <v>660000</v>
      </c>
      <c r="F77" s="115" t="n">
        <f aca="false">E77*((100+$F$29)/100)</f>
        <v>667260</v>
      </c>
      <c r="G77" s="114" t="n">
        <f aca="false">F77*((100+$F$29)/100)</f>
        <v>674599.86</v>
      </c>
      <c r="H77" s="114" t="n">
        <f aca="false">G77*((100+$F$29)/100)</f>
        <v>682020.45846</v>
      </c>
      <c r="I77" s="114" t="n">
        <f aca="false">H77*((100+$F$29)/100)</f>
        <v>689522.68350306</v>
      </c>
      <c r="J77" s="114" t="n">
        <f aca="false">I77*((100+$F$29)/100)</f>
        <v>697107.433021593</v>
      </c>
      <c r="K77" s="114" t="n">
        <f aca="false">J77*((100+$F$29)/100)</f>
        <v>704775.614784831</v>
      </c>
      <c r="L77" s="114" t="n">
        <f aca="false">K77*((100+$F$29)/100)</f>
        <v>712528.146547464</v>
      </c>
      <c r="M77" s="114" t="n">
        <f aca="false">L77*((100+$F$29)/100)</f>
        <v>720365.956159486</v>
      </c>
      <c r="N77" s="114" t="n">
        <f aca="false">M77*((100+$F$29)/100)</f>
        <v>728289.98167724</v>
      </c>
      <c r="O77" s="114" t="n">
        <f aca="false">N77*((100+$F$29)/100)</f>
        <v>736301.17147569</v>
      </c>
      <c r="P77" s="114" t="n">
        <f aca="false">O77*((100+$F$29)/100)</f>
        <v>744400.484361922</v>
      </c>
      <c r="Q77" s="114" t="n">
        <f aca="false">P77*((100+$F$29)/100)</f>
        <v>752588.889689903</v>
      </c>
      <c r="R77" s="114" t="n">
        <f aca="false">Q77*((100+$F$29)/100)</f>
        <v>760867.367476492</v>
      </c>
      <c r="S77" s="114" t="n">
        <f aca="false">R77*((100+$F$29)/100)</f>
        <v>769236.908518734</v>
      </c>
      <c r="T77" s="114" t="n">
        <f aca="false">S77*((100+$F$29)/100)</f>
        <v>777698.51451244</v>
      </c>
      <c r="U77" s="114" t="n">
        <f aca="false">T77*((100+$F$29)/100)</f>
        <v>786253.198172076</v>
      </c>
      <c r="V77" s="114" t="n">
        <f aca="false">U77*((100+$F$29)/100)</f>
        <v>794901.983351969</v>
      </c>
      <c r="W77" s="114" t="n">
        <f aca="false">V77*((100+$F$29)/100)</f>
        <v>803645.905168841</v>
      </c>
      <c r="X77" s="114" t="n">
        <f aca="false">W77*((100+$F$29)/100)</f>
        <v>812486.010125698</v>
      </c>
      <c r="Y77" s="114" t="n">
        <f aca="false">X77*((100+$F$29)/100)</f>
        <v>821423.35623708</v>
      </c>
      <c r="Z77" s="114" t="n">
        <f aca="false">Y77*((100+$F$29)/100)</f>
        <v>830459.013155688</v>
      </c>
      <c r="AA77" s="114" t="n">
        <f aca="false">Z77*((100+$F$29)/100)</f>
        <v>839594.062300401</v>
      </c>
      <c r="AB77" s="114" t="n">
        <f aca="false">AA77*((100+$F$29)/100)</f>
        <v>848829.596985705</v>
      </c>
      <c r="AC77" s="114" t="n">
        <f aca="false">AB77*((100+$F$29)/100)</f>
        <v>858166.722552548</v>
      </c>
      <c r="AD77" s="114" t="n">
        <f aca="false">AC77*((100+$F$29)/100)</f>
        <v>867606.556500626</v>
      </c>
      <c r="AE77" s="114" t="n">
        <f aca="false">AD77*((100+$F$29)/100)</f>
        <v>877150.228622132</v>
      </c>
      <c r="AF77" s="114" t="n">
        <f aca="false">AE77*((100+$F$29)/100)</f>
        <v>886798.881136976</v>
      </c>
      <c r="AG77" s="114" t="n">
        <f aca="false">AF77*((100+$F$29)/100)</f>
        <v>896553.668829482</v>
      </c>
      <c r="AH77" s="114" t="n">
        <f aca="false">AG77*((100+$F$29)/100)</f>
        <v>906415.759186607</v>
      </c>
      <c r="AI77" s="116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</row>
    <row r="78" s="118" customFormat="true" ht="18" hidden="false" customHeight="false" outlineLevel="0" collapsed="false">
      <c r="A78" s="112"/>
      <c r="B78" s="112"/>
      <c r="C78" s="112"/>
      <c r="D78" s="112"/>
      <c r="E78" s="114"/>
      <c r="F78" s="115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6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</row>
    <row r="79" s="118" customFormat="true" ht="18" hidden="false" customHeight="false" outlineLevel="0" collapsed="false">
      <c r="A79" s="112" t="s">
        <v>60</v>
      </c>
      <c r="B79" s="112"/>
      <c r="C79" s="112"/>
      <c r="D79" s="112"/>
      <c r="E79" s="114" t="n">
        <f aca="false">IF(E63&gt;$F51,0,$F$53*12)</f>
        <v>6118088.78409007</v>
      </c>
      <c r="F79" s="115" t="n">
        <f aca="false">IF(F63&gt;$F51,0,$F$53*12)</f>
        <v>6118088.78409007</v>
      </c>
      <c r="G79" s="114" t="n">
        <f aca="false">IF(G63&gt;$F51,0,$F$53*12)</f>
        <v>6118088.78409007</v>
      </c>
      <c r="H79" s="114" t="n">
        <f aca="false">IF(H63&gt;$F51,0,$F$53*12)</f>
        <v>6118088.78409007</v>
      </c>
      <c r="I79" s="114" t="n">
        <f aca="false">IF(I63&gt;$F51,0,$F$53*12)</f>
        <v>6118088.78409007</v>
      </c>
      <c r="J79" s="114" t="n">
        <f aca="false">IF(J63&gt;$F51,0,$F$53*12)</f>
        <v>6118088.78409007</v>
      </c>
      <c r="K79" s="114" t="n">
        <f aca="false">IF(K63&gt;$F51,0,$F$53*12)</f>
        <v>6118088.78409007</v>
      </c>
      <c r="L79" s="114" t="n">
        <f aca="false">IF(L63&gt;$F51,0,$F$53*12)</f>
        <v>6118088.78409007</v>
      </c>
      <c r="M79" s="114" t="n">
        <f aca="false">IF(M63&gt;$F51,0,$F$53*12)</f>
        <v>6118088.78409007</v>
      </c>
      <c r="N79" s="114" t="n">
        <f aca="false">IF(N63&gt;$F51,0,$F$53*12)</f>
        <v>6118088.78409007</v>
      </c>
      <c r="O79" s="114" t="n">
        <f aca="false">IF(O63&gt;$F51,0,$F$53*12)</f>
        <v>0</v>
      </c>
      <c r="P79" s="114" t="n">
        <f aca="false">IF(P63&gt;$F51,0,$F$53*12)</f>
        <v>0</v>
      </c>
      <c r="Q79" s="114" t="n">
        <f aca="false">IF(Q63&gt;$F51,0,$F$53*12)</f>
        <v>0</v>
      </c>
      <c r="R79" s="114" t="n">
        <f aca="false">IF(R63&gt;$F51,0,$F$53*12)</f>
        <v>0</v>
      </c>
      <c r="S79" s="114" t="n">
        <f aca="false">IF(S63&gt;$F51,0,$F$53*12)</f>
        <v>0</v>
      </c>
      <c r="T79" s="114" t="n">
        <f aca="false">IF(T63&gt;$F51,0,$F$53*12)</f>
        <v>0</v>
      </c>
      <c r="U79" s="114" t="n">
        <f aca="false">IF(U63&gt;$F51,0,$F$53*12)</f>
        <v>0</v>
      </c>
      <c r="V79" s="114" t="n">
        <f aca="false">IF(V63&gt;$F51,0,$F$53*12)</f>
        <v>0</v>
      </c>
      <c r="W79" s="114" t="n">
        <f aca="false">IF(W63&gt;$F51,0,$F$53*12)</f>
        <v>0</v>
      </c>
      <c r="X79" s="114" t="n">
        <f aca="false">IF(X63&gt;$F51,0,$F$53*12)</f>
        <v>0</v>
      </c>
      <c r="Y79" s="114" t="n">
        <f aca="false">IF(Y63&gt;$F51,0,$F$53*12)</f>
        <v>0</v>
      </c>
      <c r="Z79" s="114" t="n">
        <f aca="false">IF(Z63&gt;$F51,0,$F$53*12)</f>
        <v>0</v>
      </c>
      <c r="AA79" s="114" t="n">
        <f aca="false">IF(AA63&gt;$F51,0,$F$53*12)</f>
        <v>0</v>
      </c>
      <c r="AB79" s="114" t="n">
        <f aca="false">IF(AB63&gt;$F51,0,$F$53*12)</f>
        <v>0</v>
      </c>
      <c r="AC79" s="114" t="n">
        <f aca="false">IF(AC63&gt;$F51,0,$F$53*12)</f>
        <v>0</v>
      </c>
      <c r="AD79" s="114" t="n">
        <f aca="false">IF(AD63&gt;$F51,0,$F$53*12)</f>
        <v>0</v>
      </c>
      <c r="AE79" s="114" t="n">
        <f aca="false">IF(AE63&gt;$F51,0,$F$53*12)</f>
        <v>0</v>
      </c>
      <c r="AF79" s="114" t="n">
        <f aca="false">IF(AF63&gt;$F51,0,$F$53*12)</f>
        <v>0</v>
      </c>
      <c r="AG79" s="114" t="n">
        <f aca="false">IF(AG63&gt;$F51,0,$F$53*12)</f>
        <v>0</v>
      </c>
      <c r="AH79" s="114" t="n">
        <f aca="false">IF(AH63&gt;$F51,0,$F$53*12)</f>
        <v>0</v>
      </c>
      <c r="AI79" s="116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</row>
    <row r="80" s="118" customFormat="true" ht="18" hidden="false" customHeight="false" outlineLevel="0" collapsed="false">
      <c r="A80" s="125"/>
      <c r="B80" s="112"/>
      <c r="C80" s="126" t="s">
        <v>61</v>
      </c>
      <c r="D80" s="112"/>
      <c r="E80" s="114" t="n">
        <f aca="false">IF(E63&gt;$F$51,0,VLOOKUP(E63,'ANÁLISIS DEL PRÉSTAMO'!$H$23:$L$73,4,0))</f>
        <v>1521133.81412672</v>
      </c>
      <c r="F80" s="115" t="n">
        <f aca="false">IF(F63&gt;$F$51,0,VLOOKUP(F63,'ANÁLISIS DEL PRÉSTAMO'!$H$23:$L$73,4,0))</f>
        <v>1381313.02982699</v>
      </c>
      <c r="G80" s="114" t="n">
        <f aca="false">IF(G63&gt;$F$51,0,VLOOKUP(G63,'ANÁLISIS DEL PRÉSTAMO'!$H$23:$L$73,4,0))</f>
        <v>1237239.46257637</v>
      </c>
      <c r="H80" s="114" t="n">
        <f aca="false">IF(H63&gt;$F$51,0,VLOOKUP(H63,'ANÁLISIS DEL PRÉSTAMO'!$H$23:$L$73,4,0))</f>
        <v>1088783.75991189</v>
      </c>
      <c r="I80" s="114" t="n">
        <f aca="false">IF(I63&gt;$F$51,0,VLOOKUP(I63,'ANÁLISIS DEL PRÉSTAMO'!$H$23:$L$73,4,0))</f>
        <v>935812.634991602</v>
      </c>
      <c r="J80" s="114" t="n">
        <f aca="false">IF(J63&gt;$F$51,0,VLOOKUP(J63,'ANÁLISIS DEL PRÉSTAMO'!$H$23:$L$73,4,0))</f>
        <v>778188.746926727</v>
      </c>
      <c r="K80" s="114" t="n">
        <f aca="false">IF(K63&gt;$F$51,0,VLOOKUP(K63,'ANÁLISIS DEL PRÉSTAMO'!$H$23:$L$73,4,0))</f>
        <v>615770.57747393</v>
      </c>
      <c r="L80" s="114" t="n">
        <f aca="false">IF(L63&gt;$F$51,0,VLOOKUP(L63,'ANÁLISIS DEL PRÉSTAMO'!$H$23:$L$73,4,0))</f>
        <v>448412.303977087</v>
      </c>
      <c r="M80" s="114" t="n">
        <f aca="false">IF(M63&gt;$F$51,0,VLOOKUP(M63,'ANÁLISIS DEL PRÉSTAMO'!$H$23:$L$73,4,0))</f>
        <v>275963.668444444</v>
      </c>
      <c r="N80" s="114" t="n">
        <f aca="false">IF(N63&gt;$F$51,0,VLOOKUP(N63,'ANÁLISIS DEL PRÉSTAMO'!$H$23:$L$73,4,0))</f>
        <v>98269.8426436475</v>
      </c>
      <c r="O80" s="114" t="n">
        <f aca="false">IF(O63&gt;$F$51,0,VLOOKUP(O63,'ANÁLISIS DEL PRÉSTAMO'!$H$23:$L$73,4,0))</f>
        <v>0</v>
      </c>
      <c r="P80" s="114" t="n">
        <f aca="false">IF(P63&gt;$F$51,0,VLOOKUP(P63,'ANÁLISIS DEL PRÉSTAMO'!$H$23:$L$73,4,0))</f>
        <v>0</v>
      </c>
      <c r="Q80" s="114" t="n">
        <f aca="false">IF(Q63&gt;$F$51,0,VLOOKUP(Q63,'ANÁLISIS DEL PRÉSTAMO'!$H$23:$L$73,4,0))</f>
        <v>0</v>
      </c>
      <c r="R80" s="114" t="n">
        <f aca="false">IF(R63&gt;$F$51,0,VLOOKUP(R63,'ANÁLISIS DEL PRÉSTAMO'!$H$23:$L$73,4,0))</f>
        <v>0</v>
      </c>
      <c r="S80" s="114" t="n">
        <f aca="false">IF(S63&gt;$F$51,0,VLOOKUP(S63,'ANÁLISIS DEL PRÉSTAMO'!$H$23:$L$73,4,0))</f>
        <v>0</v>
      </c>
      <c r="T80" s="114" t="n">
        <f aca="false">IF(T63&gt;$F$51,0,VLOOKUP(T63,'ANÁLISIS DEL PRÉSTAMO'!$H$23:$L$73,4,0))</f>
        <v>0</v>
      </c>
      <c r="U80" s="114" t="n">
        <f aca="false">IF(U63&gt;$F$51,0,VLOOKUP(U63,'ANÁLISIS DEL PRÉSTAMO'!$H$23:$L$73,4,0))</f>
        <v>0</v>
      </c>
      <c r="V80" s="114" t="n">
        <f aca="false">IF(V63&gt;$F$51,0,VLOOKUP(V63,'ANÁLISIS DEL PRÉSTAMO'!$H$23:$L$73,4,0))</f>
        <v>0</v>
      </c>
      <c r="W80" s="114" t="n">
        <f aca="false">IF(W63&gt;$F$51,0,VLOOKUP(W63,'ANÁLISIS DEL PRÉSTAMO'!$H$23:$L$73,4,0))</f>
        <v>0</v>
      </c>
      <c r="X80" s="114" t="n">
        <f aca="false">IF(X63&gt;$F$51,0,VLOOKUP(X63,'ANÁLISIS DEL PRÉSTAMO'!$H$23:$L$73,4,0))</f>
        <v>0</v>
      </c>
      <c r="Y80" s="114" t="n">
        <f aca="false">IF(Y63&gt;$F$51,0,VLOOKUP(Y63,'ANÁLISIS DEL PRÉSTAMO'!$H$23:$L$73,4,0))</f>
        <v>0</v>
      </c>
      <c r="Z80" s="114" t="n">
        <f aca="false">IF(Z63&gt;$F$51,0,VLOOKUP(Z63,'ANÁLISIS DEL PRÉSTAMO'!$H$23:$L$73,4,0))</f>
        <v>0</v>
      </c>
      <c r="AA80" s="114" t="n">
        <f aca="false">IF(AA63&gt;$F$51,0,VLOOKUP(AA63,'ANÁLISIS DEL PRÉSTAMO'!$H$23:$L$73,4,0))</f>
        <v>0</v>
      </c>
      <c r="AB80" s="114" t="n">
        <f aca="false">IF(AB63&gt;$F$51,0,VLOOKUP(AB63,'ANÁLISIS DEL PRÉSTAMO'!$H$23:$L$73,4,0))</f>
        <v>0</v>
      </c>
      <c r="AC80" s="114" t="n">
        <f aca="false">IF(AC63&gt;$F$51,0,VLOOKUP(AC63,'ANÁLISIS DEL PRÉSTAMO'!$H$23:$L$73,4,0))</f>
        <v>0</v>
      </c>
      <c r="AD80" s="114" t="n">
        <f aca="false">IF(AD63&gt;$F$51,0,VLOOKUP(AD63,'ANÁLISIS DEL PRÉSTAMO'!$H$23:$L$73,4,0))</f>
        <v>0</v>
      </c>
      <c r="AE80" s="114" t="n">
        <f aca="false">IF(AE63&gt;$F$51,0,VLOOKUP(AE63,'ANÁLISIS DEL PRÉSTAMO'!$H$23:$L$73,4,0))</f>
        <v>0</v>
      </c>
      <c r="AF80" s="114" t="n">
        <f aca="false">IF(AF63&gt;$F$51,0,VLOOKUP(AF63,'ANÁLISIS DEL PRÉSTAMO'!$H$23:$L$73,4,0))</f>
        <v>0</v>
      </c>
      <c r="AG80" s="114" t="n">
        <f aca="false">IF(AG63&gt;$F$51,0,VLOOKUP(AG63,'ANÁLISIS DEL PRÉSTAMO'!$H$23:$L$73,4,0))</f>
        <v>0</v>
      </c>
      <c r="AH80" s="114" t="n">
        <f aca="false">IF(AH63&gt;$F$51,0,VLOOKUP(AH63,'ANÁLISIS DEL PRÉSTAMO'!$H$23:$L$73,4,0))</f>
        <v>0</v>
      </c>
      <c r="AI80" s="116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</row>
    <row r="81" s="118" customFormat="true" ht="18" hidden="false" customHeight="false" outlineLevel="0" collapsed="false">
      <c r="A81" s="112"/>
      <c r="B81" s="112"/>
      <c r="C81" s="126" t="s">
        <v>62</v>
      </c>
      <c r="D81" s="112"/>
      <c r="E81" s="114" t="n">
        <f aca="false">IF(E63&gt;$F$51,0,VLOOKUP(E63,'ANÁLISIS DEL PRÉSTAMO'!$H$23:$L$73,5,0))</f>
        <v>4596954.96996335</v>
      </c>
      <c r="F81" s="115" t="n">
        <f aca="false">IF(F63&gt;$F$51,0,VLOOKUP(F63,'ANÁLISIS DEL PRÉSTAMO'!$H$23:$L$73,5,0))</f>
        <v>4736775.75426309</v>
      </c>
      <c r="G81" s="114" t="n">
        <f aca="false">IF(G63&gt;$F$51,0,VLOOKUP(G63,'ANÁLISIS DEL PRÉSTAMO'!$H$23:$L$73,5,0))</f>
        <v>4880849.3215137</v>
      </c>
      <c r="H81" s="114" t="n">
        <f aca="false">IF(H63&gt;$F$51,0,VLOOKUP(H63,'ANÁLISIS DEL PRÉSTAMO'!$H$23:$L$73,5,0))</f>
        <v>5029305.02417818</v>
      </c>
      <c r="I81" s="114" t="n">
        <f aca="false">IF(I63&gt;$F$51,0,VLOOKUP(I63,'ANÁLISIS DEL PRÉSTAMO'!$H$23:$L$73,5,0))</f>
        <v>5182276.14909847</v>
      </c>
      <c r="J81" s="114" t="n">
        <f aca="false">IF(J63&gt;$F$51,0,VLOOKUP(J63,'ANÁLISIS DEL PRÉSTAMO'!$H$23:$L$73,5,0))</f>
        <v>5339900.03716335</v>
      </c>
      <c r="K81" s="114" t="n">
        <f aca="false">IF(K63&gt;$F$51,0,VLOOKUP(K63,'ANÁLISIS DEL PRÉSTAMO'!$H$23:$L$73,5,0))</f>
        <v>5502318.20661615</v>
      </c>
      <c r="L81" s="114" t="n">
        <f aca="false">IF(L63&gt;$F$51,0,VLOOKUP(L63,'ANÁLISIS DEL PRÉSTAMO'!$H$23:$L$73,5,0))</f>
        <v>5669676.48011299</v>
      </c>
      <c r="M81" s="114" t="n">
        <f aca="false">IF(M63&gt;$F$51,0,VLOOKUP(M63,'ANÁLISIS DEL PRÉSTAMO'!$H$23:$L$73,5,0))</f>
        <v>5842125.11564563</v>
      </c>
      <c r="N81" s="114" t="n">
        <f aca="false">IF(N63&gt;$F$51,0,VLOOKUP(N63,'ANÁLISIS DEL PRÉSTAMO'!$H$23:$L$73,5,0))</f>
        <v>6019818.94144642</v>
      </c>
      <c r="O81" s="114" t="n">
        <f aca="false">IF(O63&gt;$F$51,0,VLOOKUP(O63,'ANÁLISIS DEL PRÉSTAMO'!$H$23:$L$73,5,0))</f>
        <v>0</v>
      </c>
      <c r="P81" s="114" t="n">
        <f aca="false">IF(P63&gt;$F$51,0,VLOOKUP(P63,'ANÁLISIS DEL PRÉSTAMO'!$H$23:$L$73,5,0))</f>
        <v>0</v>
      </c>
      <c r="Q81" s="114" t="n">
        <f aca="false">IF(Q63&gt;$F$51,0,VLOOKUP(Q63,'ANÁLISIS DEL PRÉSTAMO'!$H$23:$L$73,5,0))</f>
        <v>0</v>
      </c>
      <c r="R81" s="114" t="n">
        <f aca="false">IF(R63&gt;$F$51,0,VLOOKUP(R63,'ANÁLISIS DEL PRÉSTAMO'!$H$23:$L$73,5,0))</f>
        <v>0</v>
      </c>
      <c r="S81" s="114" t="n">
        <f aca="false">IF(S63&gt;$F$51,0,VLOOKUP(S63,'ANÁLISIS DEL PRÉSTAMO'!$H$23:$L$73,5,0))</f>
        <v>0</v>
      </c>
      <c r="T81" s="114" t="n">
        <f aca="false">IF(T63&gt;$F$51,0,VLOOKUP(T63,'ANÁLISIS DEL PRÉSTAMO'!$H$23:$L$73,5,0))</f>
        <v>0</v>
      </c>
      <c r="U81" s="114" t="n">
        <f aca="false">IF(U63&gt;$F$51,0,VLOOKUP(U63,'ANÁLISIS DEL PRÉSTAMO'!$H$23:$L$73,5,0))</f>
        <v>0</v>
      </c>
      <c r="V81" s="114" t="n">
        <f aca="false">IF(V63&gt;$F$51,0,VLOOKUP(V63,'ANÁLISIS DEL PRÉSTAMO'!$H$23:$L$73,5,0))</f>
        <v>0</v>
      </c>
      <c r="W81" s="114" t="n">
        <f aca="false">IF(W63&gt;$F$51,0,VLOOKUP(W63,'ANÁLISIS DEL PRÉSTAMO'!$H$23:$L$73,5,0))</f>
        <v>0</v>
      </c>
      <c r="X81" s="114" t="n">
        <f aca="false">IF(X63&gt;$F$51,0,VLOOKUP(X63,'ANÁLISIS DEL PRÉSTAMO'!$H$23:$L$73,5,0))</f>
        <v>0</v>
      </c>
      <c r="Y81" s="114" t="n">
        <f aca="false">IF(Y63&gt;$F$51,0,VLOOKUP(Y63,'ANÁLISIS DEL PRÉSTAMO'!$H$23:$L$73,5,0))</f>
        <v>0</v>
      </c>
      <c r="Z81" s="114" t="n">
        <f aca="false">IF(Z63&gt;$F$51,0,VLOOKUP(Z63,'ANÁLISIS DEL PRÉSTAMO'!$H$23:$L$73,5,0))</f>
        <v>0</v>
      </c>
      <c r="AA81" s="114" t="n">
        <f aca="false">IF(AA63&gt;$F$51,0,VLOOKUP(AA63,'ANÁLISIS DEL PRÉSTAMO'!$H$23:$L$73,5,0))</f>
        <v>0</v>
      </c>
      <c r="AB81" s="114" t="n">
        <f aca="false">IF(AB63&gt;$F$51,0,VLOOKUP(AB63,'ANÁLISIS DEL PRÉSTAMO'!$H$23:$L$73,5,0))</f>
        <v>0</v>
      </c>
      <c r="AC81" s="114" t="n">
        <f aca="false">IF(AC63&gt;$F$51,0,VLOOKUP(AC63,'ANÁLISIS DEL PRÉSTAMO'!$H$23:$L$73,5,0))</f>
        <v>0</v>
      </c>
      <c r="AD81" s="114" t="n">
        <f aca="false">IF(AD63&gt;$F$51,0,VLOOKUP(AD63,'ANÁLISIS DEL PRÉSTAMO'!$H$23:$L$73,5,0))</f>
        <v>0</v>
      </c>
      <c r="AE81" s="114" t="n">
        <f aca="false">IF(AE63&gt;$F$51,0,VLOOKUP(AE63,'ANÁLISIS DEL PRÉSTAMO'!$H$23:$L$73,5,0))</f>
        <v>0</v>
      </c>
      <c r="AF81" s="114" t="n">
        <f aca="false">IF(AF63&gt;$F$51,0,VLOOKUP(AF63,'ANÁLISIS DEL PRÉSTAMO'!$H$23:$L$73,5,0))</f>
        <v>0</v>
      </c>
      <c r="AG81" s="114" t="n">
        <f aca="false">IF(AG63&gt;$F$51,0,VLOOKUP(AG63,'ANÁLISIS DEL PRÉSTAMO'!$H$23:$L$73,5,0))</f>
        <v>0</v>
      </c>
      <c r="AH81" s="114" t="n">
        <f aca="false">IF(AH63&gt;$F$51,0,VLOOKUP(AH63,'ANÁLISIS DEL PRÉSTAMO'!$H$23:$L$73,5,0))</f>
        <v>0</v>
      </c>
      <c r="AI81" s="116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</row>
    <row r="82" s="118" customFormat="true" ht="18" hidden="false" customHeight="false" outlineLevel="0" collapsed="false">
      <c r="A82" s="112"/>
      <c r="B82" s="112"/>
      <c r="C82" s="126"/>
      <c r="D82" s="112"/>
      <c r="E82" s="114"/>
      <c r="F82" s="115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6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</row>
    <row r="83" s="118" customFormat="true" ht="18" hidden="false" customHeight="false" outlineLevel="0" collapsed="false">
      <c r="A83" s="112" t="s">
        <v>63</v>
      </c>
      <c r="B83" s="112"/>
      <c r="C83" s="112"/>
      <c r="D83" s="112"/>
      <c r="E83" s="114" t="n">
        <f aca="false">F39</f>
        <v>25000</v>
      </c>
      <c r="F83" s="115" t="n">
        <f aca="false">E83*(1+$F$29/100)</f>
        <v>25275</v>
      </c>
      <c r="G83" s="114" t="n">
        <f aca="false">F83*(1+$F$29/100)</f>
        <v>25553.025</v>
      </c>
      <c r="H83" s="114" t="n">
        <f aca="false">G83*(1+$F$29/100)</f>
        <v>25834.108275</v>
      </c>
      <c r="I83" s="114" t="n">
        <f aca="false">H83*(1+$F$29/100)</f>
        <v>26118.283466025</v>
      </c>
      <c r="J83" s="114" t="n">
        <f aca="false">I83*(1+$F$29/100)</f>
        <v>26405.5845841513</v>
      </c>
      <c r="K83" s="114" t="n">
        <f aca="false">J83*(1+$F$29/100)</f>
        <v>26696.0460145769</v>
      </c>
      <c r="L83" s="114" t="n">
        <f aca="false">K83*(1+$F$29/100)</f>
        <v>26989.7025207373</v>
      </c>
      <c r="M83" s="114" t="n">
        <f aca="false">L83*(1+$F$29/100)</f>
        <v>27286.5892484654</v>
      </c>
      <c r="N83" s="114" t="n">
        <f aca="false">M83*(1+$F$29/100)</f>
        <v>27586.7417301985</v>
      </c>
      <c r="O83" s="114" t="n">
        <f aca="false">N83*(1+$F$29/100)</f>
        <v>27890.1958892307</v>
      </c>
      <c r="P83" s="114" t="n">
        <f aca="false">O83*(1+$F$29/100)</f>
        <v>28196.9880440122</v>
      </c>
      <c r="Q83" s="114" t="n">
        <f aca="false">P83*(1+$F$29/100)</f>
        <v>28507.1549124963</v>
      </c>
      <c r="R83" s="114" t="n">
        <f aca="false">Q83*(1+$F$29/100)</f>
        <v>28820.7336165338</v>
      </c>
      <c r="S83" s="114" t="n">
        <f aca="false">R83*(1+$F$29/100)</f>
        <v>29137.7616863157</v>
      </c>
      <c r="T83" s="114" t="n">
        <f aca="false">S83*(1+$F$29/100)</f>
        <v>29458.2770648651</v>
      </c>
      <c r="U83" s="114" t="n">
        <f aca="false">T83*(1+$F$29/100)</f>
        <v>29782.3181125786</v>
      </c>
      <c r="V83" s="114" t="n">
        <f aca="false">U83*(1+$F$29/100)</f>
        <v>30109.923611817</v>
      </c>
      <c r="W83" s="114" t="n">
        <f aca="false">V83*(1+$F$29/100)</f>
        <v>30441.132771547</v>
      </c>
      <c r="X83" s="114" t="n">
        <f aca="false">W83*(1+$F$29/100)</f>
        <v>30775.985232034</v>
      </c>
      <c r="Y83" s="114" t="n">
        <f aca="false">X83*(1+$F$29/100)</f>
        <v>31114.5210695864</v>
      </c>
      <c r="Z83" s="114" t="n">
        <f aca="false">Y83*(1+$F$29/100)</f>
        <v>31456.7808013518</v>
      </c>
      <c r="AA83" s="114" t="n">
        <f aca="false">Z83*(1+$F$29/100)</f>
        <v>31802.8053901667</v>
      </c>
      <c r="AB83" s="114" t="n">
        <f aca="false">AA83*(1+$F$29/100)</f>
        <v>32152.6362494585</v>
      </c>
      <c r="AC83" s="114" t="n">
        <f aca="false">AB83*(1+$F$29/100)</f>
        <v>32506.3152482026</v>
      </c>
      <c r="AD83" s="114" t="n">
        <f aca="false">AC83*(1+$F$29/100)</f>
        <v>32863.8847159328</v>
      </c>
      <c r="AE83" s="114" t="n">
        <f aca="false">AD83*(1+$F$29/100)</f>
        <v>33225.387447808</v>
      </c>
      <c r="AF83" s="114" t="n">
        <f aca="false">AE83*(1+$F$29/100)</f>
        <v>33590.8667097339</v>
      </c>
      <c r="AG83" s="114" t="n">
        <f aca="false">AF83*(1+$F$29/100)</f>
        <v>33960.366243541</v>
      </c>
      <c r="AH83" s="114" t="n">
        <f aca="false">AG83*(1+$F$29/100)</f>
        <v>34333.93027222</v>
      </c>
      <c r="AI83" s="116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</row>
    <row r="84" s="118" customFormat="true" ht="18" hidden="false" customHeight="false" outlineLevel="0" collapsed="false">
      <c r="A84" s="119" t="s">
        <v>64</v>
      </c>
      <c r="B84" s="119"/>
      <c r="C84" s="119"/>
      <c r="D84" s="120" t="n">
        <f aca="false">F43</f>
        <v>13200000</v>
      </c>
      <c r="E84" s="121" t="n">
        <f aca="false">SUM(E77,E79,E83)</f>
        <v>6803088.78409007</v>
      </c>
      <c r="F84" s="122" t="n">
        <f aca="false">SUM(F77,F79,F83)</f>
        <v>6810623.78409007</v>
      </c>
      <c r="G84" s="121" t="n">
        <f aca="false">SUM(G77,G79,G83)</f>
        <v>6818241.66909007</v>
      </c>
      <c r="H84" s="121" t="n">
        <f aca="false">SUM(H77,H79,H83)</f>
        <v>6825943.35082507</v>
      </c>
      <c r="I84" s="121" t="n">
        <f aca="false">SUM(I77,I79,I83)</f>
        <v>6833729.75105916</v>
      </c>
      <c r="J84" s="121" t="n">
        <f aca="false">SUM(J77,J79,J83)</f>
        <v>6841601.80169582</v>
      </c>
      <c r="K84" s="121" t="n">
        <f aca="false">SUM(K77,K79,K83)</f>
        <v>6849560.44488948</v>
      </c>
      <c r="L84" s="121" t="n">
        <f aca="false">SUM(L77,L79,L83)</f>
        <v>6857606.63315827</v>
      </c>
      <c r="M84" s="121" t="n">
        <f aca="false">SUM(M77,M79,M83)</f>
        <v>6865741.32949802</v>
      </c>
      <c r="N84" s="121" t="n">
        <f aca="false">SUM(N77,N79,N83)</f>
        <v>6873965.50749751</v>
      </c>
      <c r="O84" s="121" t="n">
        <f aca="false">SUM(O77,O79,O83)</f>
        <v>764191.36736492</v>
      </c>
      <c r="P84" s="121" t="n">
        <f aca="false">SUM(P77,P79,P83)</f>
        <v>772597.472405934</v>
      </c>
      <c r="Q84" s="121" t="n">
        <f aca="false">SUM(Q77,Q79,Q83)</f>
        <v>781096.0446024</v>
      </c>
      <c r="R84" s="121" t="n">
        <f aca="false">SUM(R77,R79,R83)</f>
        <v>789688.101093026</v>
      </c>
      <c r="S84" s="121" t="n">
        <f aca="false">SUM(S77,S79,S83)</f>
        <v>798374.670205049</v>
      </c>
      <c r="T84" s="121" t="n">
        <f aca="false">SUM(T77,T79,T83)</f>
        <v>807156.791577305</v>
      </c>
      <c r="U84" s="121" t="n">
        <f aca="false">SUM(U77,U79,U83)</f>
        <v>816035.516284655</v>
      </c>
      <c r="V84" s="121" t="n">
        <f aca="false">SUM(V77,V79,V83)</f>
        <v>825011.906963786</v>
      </c>
      <c r="W84" s="121" t="n">
        <f aca="false">SUM(W77,W79,W83)</f>
        <v>834087.037940388</v>
      </c>
      <c r="X84" s="121" t="n">
        <f aca="false">SUM(X77,X79,X83)</f>
        <v>843261.995357732</v>
      </c>
      <c r="Y84" s="121" t="n">
        <f aca="false">SUM(Y77,Y79,Y83)</f>
        <v>852537.877306667</v>
      </c>
      <c r="Z84" s="121" t="n">
        <f aca="false">SUM(Z77,Z79,Z83)</f>
        <v>861915.79395704</v>
      </c>
      <c r="AA84" s="121" t="n">
        <f aca="false">SUM(AA77,AA79,AA83)</f>
        <v>871396.867690567</v>
      </c>
      <c r="AB84" s="121" t="n">
        <f aca="false">SUM(AB77,AB79,AB83)</f>
        <v>880982.233235164</v>
      </c>
      <c r="AC84" s="121" t="n">
        <f aca="false">SUM(AC77,AC79,AC83)</f>
        <v>890673.03780075</v>
      </c>
      <c r="AD84" s="121" t="n">
        <f aca="false">SUM(AD77,AD79,AD83)</f>
        <v>900470.441216558</v>
      </c>
      <c r="AE84" s="121" t="n">
        <f aca="false">SUM(AE77,AE79,AE83)</f>
        <v>910375.61606994</v>
      </c>
      <c r="AF84" s="121" t="n">
        <f aca="false">SUM(AF77,AF79,AF83)</f>
        <v>920389.74784671</v>
      </c>
      <c r="AG84" s="121" t="n">
        <f aca="false">SUM(AG77,AG79,AG83)</f>
        <v>930514.035073023</v>
      </c>
      <c r="AH84" s="121" t="n">
        <f aca="false">SUM(AH77,AH79,AH83)</f>
        <v>940749.689458827</v>
      </c>
      <c r="AI84" s="123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</row>
    <row r="85" s="7" customFormat="true" ht="18.75" hidden="false" customHeight="false" outlineLevel="0" collapsed="false">
      <c r="A85" s="127"/>
      <c r="B85" s="127"/>
      <c r="C85" s="127"/>
      <c r="D85" s="127"/>
      <c r="E85" s="127"/>
      <c r="F85" s="128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s="7" customFormat="true" ht="18.75" hidden="false" customHeight="false" outlineLevel="0" collapsed="false">
      <c r="A86" s="109" t="s">
        <v>65</v>
      </c>
      <c r="B86" s="110"/>
      <c r="C86" s="110"/>
      <c r="D86" s="110" t="n">
        <v>0</v>
      </c>
      <c r="E86" s="110" t="n">
        <v>1</v>
      </c>
      <c r="F86" s="110" t="n">
        <v>2</v>
      </c>
      <c r="G86" s="110" t="n">
        <v>3</v>
      </c>
      <c r="H86" s="110" t="n">
        <v>4</v>
      </c>
      <c r="I86" s="110" t="n">
        <v>5</v>
      </c>
      <c r="J86" s="110" t="n">
        <v>6</v>
      </c>
      <c r="K86" s="110" t="n">
        <v>7</v>
      </c>
      <c r="L86" s="110" t="n">
        <v>8</v>
      </c>
      <c r="M86" s="110" t="n">
        <v>9</v>
      </c>
      <c r="N86" s="110" t="n">
        <v>10</v>
      </c>
      <c r="O86" s="110" t="n">
        <v>11</v>
      </c>
      <c r="P86" s="110" t="n">
        <v>12</v>
      </c>
      <c r="Q86" s="110" t="n">
        <v>13</v>
      </c>
      <c r="R86" s="110" t="n">
        <v>14</v>
      </c>
      <c r="S86" s="111" t="n">
        <v>15</v>
      </c>
      <c r="T86" s="110" t="n">
        <v>16</v>
      </c>
      <c r="U86" s="110" t="n">
        <v>17</v>
      </c>
      <c r="V86" s="110" t="n">
        <v>18</v>
      </c>
      <c r="W86" s="110" t="n">
        <v>19</v>
      </c>
      <c r="X86" s="110" t="n">
        <v>20</v>
      </c>
      <c r="Y86" s="110" t="n">
        <v>21</v>
      </c>
      <c r="Z86" s="110" t="n">
        <v>22</v>
      </c>
      <c r="AA86" s="110" t="n">
        <v>23</v>
      </c>
      <c r="AB86" s="110" t="n">
        <v>24</v>
      </c>
      <c r="AC86" s="110" t="n">
        <v>25</v>
      </c>
      <c r="AD86" s="110" t="n">
        <v>26</v>
      </c>
      <c r="AE86" s="110" t="n">
        <v>27</v>
      </c>
      <c r="AF86" s="110" t="n">
        <v>28</v>
      </c>
      <c r="AG86" s="110" t="n">
        <v>29</v>
      </c>
      <c r="AH86" s="111" t="n">
        <v>30</v>
      </c>
      <c r="AI86" s="86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s="118" customFormat="true" ht="18" hidden="false" customHeight="false" outlineLevel="0" collapsed="false">
      <c r="A87" s="112" t="s">
        <v>66</v>
      </c>
      <c r="B87" s="112"/>
      <c r="C87" s="112"/>
      <c r="D87" s="112"/>
      <c r="E87" s="129" t="n">
        <f aca="false">D89</f>
        <v>-13200000</v>
      </c>
      <c r="F87" s="130" t="n">
        <f aca="false">E89</f>
        <v>-9686546.28409007</v>
      </c>
      <c r="G87" s="129" t="n">
        <f aca="false">F89</f>
        <v>-6215445.89911764</v>
      </c>
      <c r="H87" s="129" t="n">
        <f aca="false">G89</f>
        <v>-2787387.82695459</v>
      </c>
      <c r="I87" s="129" t="n">
        <f aca="false">H89</f>
        <v>596932.848281764</v>
      </c>
      <c r="J87" s="129" t="n">
        <f aca="false">I89</f>
        <v>3936814.89344689</v>
      </c>
      <c r="K87" s="129" t="n">
        <f aca="false">J89</f>
        <v>7231550.87923919</v>
      </c>
      <c r="L87" s="129" t="n">
        <f aca="false">K89</f>
        <v>10480427.1327194</v>
      </c>
      <c r="M87" s="129" t="n">
        <f aca="false">L89</f>
        <v>13682723.6894765</v>
      </c>
      <c r="N87" s="129" t="n">
        <f aca="false">M89</f>
        <v>16837714.2454375</v>
      </c>
      <c r="O87" s="129" t="n">
        <f aca="false">N89</f>
        <v>19944666.1083185</v>
      </c>
      <c r="P87" s="129" t="n">
        <f aca="false">O89</f>
        <v>29120928.9328034</v>
      </c>
      <c r="Q87" s="129" t="n">
        <f aca="false">P89</f>
        <v>38247668.3189993</v>
      </c>
      <c r="R87" s="129" t="n">
        <f aca="false">Q89</f>
        <v>47324132.1150633</v>
      </c>
      <c r="S87" s="129" t="n">
        <f aca="false">R89</f>
        <v>56349561.5831004</v>
      </c>
      <c r="T87" s="129" t="n">
        <f aca="false">S89</f>
        <v>65323191.348778</v>
      </c>
      <c r="U87" s="129" t="n">
        <f aca="false">T89</f>
        <v>74244249.350564</v>
      </c>
      <c r="V87" s="129" t="n">
        <f aca="false">U89</f>
        <v>83111956.7885873</v>
      </c>
      <c r="W87" s="129" t="n">
        <f aca="false">V89</f>
        <v>91925528.0731157</v>
      </c>
      <c r="X87" s="129" t="n">
        <f aca="false">W89</f>
        <v>100684170.77265</v>
      </c>
      <c r="Y87" s="129" t="n">
        <f aca="false">X89</f>
        <v>109387085.561629</v>
      </c>
      <c r="Z87" s="129" t="n">
        <f aca="false">Y89</f>
        <v>118033466.167746</v>
      </c>
      <c r="AA87" s="129" t="n">
        <f aca="false">Z89</f>
        <v>126622499.318872</v>
      </c>
      <c r="AB87" s="129" t="n">
        <f aca="false">AA89</f>
        <v>135153364.689577</v>
      </c>
      <c r="AC87" s="129" t="n">
        <f aca="false">AB89</f>
        <v>143625234.847261</v>
      </c>
      <c r="AD87" s="129" t="n">
        <f aca="false">AC89</f>
        <v>152037275.197871</v>
      </c>
      <c r="AE87" s="129" t="n">
        <f aca="false">AD89</f>
        <v>160388643.931222</v>
      </c>
      <c r="AF87" s="129" t="n">
        <f aca="false">AE89</f>
        <v>168678491.965904</v>
      </c>
      <c r="AG87" s="129" t="n">
        <f aca="false">AF89</f>
        <v>176905962.893776</v>
      </c>
      <c r="AH87" s="129" t="n">
        <f aca="false">AG89</f>
        <v>185070192.924046</v>
      </c>
      <c r="AI87" s="116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</row>
    <row r="88" s="118" customFormat="true" ht="18" hidden="false" customHeight="false" outlineLevel="0" collapsed="false">
      <c r="A88" s="112" t="s">
        <v>67</v>
      </c>
      <c r="B88" s="112"/>
      <c r="C88" s="112"/>
      <c r="D88" s="131" t="n">
        <f aca="false">D74-D84</f>
        <v>-13200000</v>
      </c>
      <c r="E88" s="129" t="n">
        <f aca="false">E74-E84</f>
        <v>3513453.71590993</v>
      </c>
      <c r="F88" s="130" t="n">
        <f aca="false">F74-F84</f>
        <v>3471100.38497243</v>
      </c>
      <c r="G88" s="129" t="n">
        <f aca="false">G74-G84</f>
        <v>3428058.07216305</v>
      </c>
      <c r="H88" s="129" t="n">
        <f aca="false">H74-H84</f>
        <v>3384320.67523636</v>
      </c>
      <c r="I88" s="129" t="n">
        <f aca="false">I74-I84</f>
        <v>3339882.04516513</v>
      </c>
      <c r="J88" s="129" t="n">
        <f aca="false">J74-J84</f>
        <v>3294735.9857923</v>
      </c>
      <c r="K88" s="129" t="n">
        <f aca="false">K74-K84</f>
        <v>3248876.2534802</v>
      </c>
      <c r="L88" s="129" t="n">
        <f aca="false">L74-L84</f>
        <v>3202296.5567571</v>
      </c>
      <c r="M88" s="129" t="n">
        <f aca="false">M74-M84</f>
        <v>3154990.55596104</v>
      </c>
      <c r="N88" s="129" t="n">
        <f aca="false">N74-N84</f>
        <v>3106951.86288094</v>
      </c>
      <c r="O88" s="129" t="n">
        <f aca="false">O74-O84</f>
        <v>9176262.82448497</v>
      </c>
      <c r="P88" s="129" t="n">
        <f aca="false">P74-P84</f>
        <v>9126739.38619584</v>
      </c>
      <c r="Q88" s="129" t="n">
        <f aca="false">Q74-Q84</f>
        <v>9076463.79606399</v>
      </c>
      <c r="R88" s="129" t="n">
        <f aca="false">R74-R84</f>
        <v>9025429.46803716</v>
      </c>
      <c r="S88" s="129" t="n">
        <f aca="false">S74-S84</f>
        <v>8973629.76567756</v>
      </c>
      <c r="T88" s="129" t="n">
        <f aca="false">T74-T84</f>
        <v>8921058.00178602</v>
      </c>
      <c r="U88" s="129" t="n">
        <f aca="false">U74-U84</f>
        <v>8867707.43802329</v>
      </c>
      <c r="V88" s="129" t="n">
        <f aca="false">V74-V84</f>
        <v>8813571.2845284</v>
      </c>
      <c r="W88" s="129" t="n">
        <f aca="false">W74-W84</f>
        <v>8758642.69953402</v>
      </c>
      <c r="X88" s="129" t="n">
        <f aca="false">X74-X84</f>
        <v>8702914.78897893</v>
      </c>
      <c r="Y88" s="129" t="n">
        <f aca="false">Y74-Y84</f>
        <v>8646380.60611743</v>
      </c>
      <c r="Z88" s="129" t="n">
        <f aca="false">Z74-Z84</f>
        <v>8589033.15112577</v>
      </c>
      <c r="AA88" s="129" t="n">
        <f aca="false">AA74-AA84</f>
        <v>8530865.37070545</v>
      </c>
      <c r="AB88" s="129" t="n">
        <f aca="false">AB74-AB84</f>
        <v>8471870.15768357</v>
      </c>
      <c r="AC88" s="129" t="n">
        <f aca="false">AC74-AC84</f>
        <v>8412040.35060996</v>
      </c>
      <c r="AD88" s="129" t="n">
        <f aca="false">AD74-AD84</f>
        <v>8351368.73335129</v>
      </c>
      <c r="AE88" s="129" t="n">
        <f aca="false">AE74-AE84</f>
        <v>8289848.03468189</v>
      </c>
      <c r="AF88" s="129" t="n">
        <f aca="false">AF74-AF84</f>
        <v>8227470.92787159</v>
      </c>
      <c r="AG88" s="129" t="n">
        <f aca="false">AG74-AG84</f>
        <v>8164230.03027013</v>
      </c>
      <c r="AH88" s="129" t="n">
        <f aca="false">AH74-AH84</f>
        <v>8100117.90288855</v>
      </c>
      <c r="AI88" s="116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</row>
    <row r="89" s="118" customFormat="true" ht="18" hidden="false" customHeight="false" outlineLevel="0" collapsed="false">
      <c r="A89" s="119" t="s">
        <v>68</v>
      </c>
      <c r="B89" s="119"/>
      <c r="C89" s="119"/>
      <c r="D89" s="132" t="n">
        <f aca="false">D87+D88</f>
        <v>-13200000</v>
      </c>
      <c r="E89" s="133" t="n">
        <f aca="false">E87+E88</f>
        <v>-9686546.28409007</v>
      </c>
      <c r="F89" s="134" t="n">
        <f aca="false">F87+F88</f>
        <v>-6215445.89911764</v>
      </c>
      <c r="G89" s="133" t="n">
        <f aca="false">G87+G88</f>
        <v>-2787387.82695459</v>
      </c>
      <c r="H89" s="133" t="n">
        <f aca="false">H87+H88</f>
        <v>596932.848281764</v>
      </c>
      <c r="I89" s="133" t="n">
        <f aca="false">I87+I88</f>
        <v>3936814.89344689</v>
      </c>
      <c r="J89" s="133" t="n">
        <f aca="false">J87+J88</f>
        <v>7231550.87923919</v>
      </c>
      <c r="K89" s="133" t="n">
        <f aca="false">K87+K88</f>
        <v>10480427.1327194</v>
      </c>
      <c r="L89" s="133" t="n">
        <f aca="false">L87+L88</f>
        <v>13682723.6894765</v>
      </c>
      <c r="M89" s="133" t="n">
        <f aca="false">M87+M88</f>
        <v>16837714.2454375</v>
      </c>
      <c r="N89" s="133" t="n">
        <f aca="false">N87+N88</f>
        <v>19944666.1083185</v>
      </c>
      <c r="O89" s="133" t="n">
        <f aca="false">O87+O88</f>
        <v>29120928.9328034</v>
      </c>
      <c r="P89" s="133" t="n">
        <f aca="false">P87+P88</f>
        <v>38247668.3189993</v>
      </c>
      <c r="Q89" s="133" t="n">
        <f aca="false">Q87+Q88</f>
        <v>47324132.1150633</v>
      </c>
      <c r="R89" s="133" t="n">
        <f aca="false">R87+R88</f>
        <v>56349561.5831004</v>
      </c>
      <c r="S89" s="133" t="n">
        <f aca="false">S87+S88</f>
        <v>65323191.348778</v>
      </c>
      <c r="T89" s="133" t="n">
        <f aca="false">T87+T88</f>
        <v>74244249.350564</v>
      </c>
      <c r="U89" s="133" t="n">
        <f aca="false">U87+U88</f>
        <v>83111956.7885873</v>
      </c>
      <c r="V89" s="133" t="n">
        <f aca="false">V87+V88</f>
        <v>91925528.0731157</v>
      </c>
      <c r="W89" s="133" t="n">
        <f aca="false">W87+W88</f>
        <v>100684170.77265</v>
      </c>
      <c r="X89" s="133" t="n">
        <f aca="false">X87+X88</f>
        <v>109387085.561629</v>
      </c>
      <c r="Y89" s="133" t="n">
        <f aca="false">Y87+Y88</f>
        <v>118033466.167746</v>
      </c>
      <c r="Z89" s="133" t="n">
        <f aca="false">Z87+Z88</f>
        <v>126622499.318872</v>
      </c>
      <c r="AA89" s="133" t="n">
        <f aca="false">AA87+AA88</f>
        <v>135153364.689577</v>
      </c>
      <c r="AB89" s="133" t="n">
        <f aca="false">AB87+AB88</f>
        <v>143625234.847261</v>
      </c>
      <c r="AC89" s="133" t="n">
        <f aca="false">AC87+AC88</f>
        <v>152037275.197871</v>
      </c>
      <c r="AD89" s="133" t="n">
        <f aca="false">AD87+AD88</f>
        <v>160388643.931222</v>
      </c>
      <c r="AE89" s="133" t="n">
        <f aca="false">AE87+AE88</f>
        <v>168678491.965904</v>
      </c>
      <c r="AF89" s="133" t="n">
        <f aca="false">AF87+AF88</f>
        <v>176905962.893776</v>
      </c>
      <c r="AG89" s="133" t="n">
        <f aca="false">AG87+AG88</f>
        <v>185070192.924046</v>
      </c>
      <c r="AH89" s="133" t="n">
        <f aca="false">AH87+AH88</f>
        <v>193170310.826934</v>
      </c>
      <c r="AI89" s="123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</row>
    <row r="90" s="7" customFormat="true" ht="18.75" hidden="false" customHeight="false" outlineLevel="0" collapsed="false">
      <c r="A90" s="127"/>
      <c r="B90" s="127"/>
      <c r="C90" s="127"/>
      <c r="D90" s="127"/>
      <c r="E90" s="127"/>
      <c r="F90" s="128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s="7" customFormat="true" ht="18.75" hidden="false" customHeight="false" outlineLevel="0" collapsed="false">
      <c r="A91" s="109" t="s">
        <v>69</v>
      </c>
      <c r="B91" s="110"/>
      <c r="C91" s="110"/>
      <c r="D91" s="110"/>
      <c r="E91" s="110" t="n">
        <v>1</v>
      </c>
      <c r="F91" s="110" t="n">
        <v>2</v>
      </c>
      <c r="G91" s="110" t="n">
        <v>3</v>
      </c>
      <c r="H91" s="110" t="n">
        <v>4</v>
      </c>
      <c r="I91" s="110" t="n">
        <v>5</v>
      </c>
      <c r="J91" s="110" t="n">
        <v>6</v>
      </c>
      <c r="K91" s="110" t="n">
        <v>7</v>
      </c>
      <c r="L91" s="110" t="n">
        <v>8</v>
      </c>
      <c r="M91" s="110" t="n">
        <v>9</v>
      </c>
      <c r="N91" s="110" t="n">
        <v>10</v>
      </c>
      <c r="O91" s="110" t="n">
        <v>11</v>
      </c>
      <c r="P91" s="110" t="n">
        <v>12</v>
      </c>
      <c r="Q91" s="110" t="n">
        <v>13</v>
      </c>
      <c r="R91" s="110" t="n">
        <v>14</v>
      </c>
      <c r="S91" s="111" t="n">
        <v>15</v>
      </c>
      <c r="T91" s="110" t="n">
        <v>16</v>
      </c>
      <c r="U91" s="110" t="n">
        <v>17</v>
      </c>
      <c r="V91" s="110" t="n">
        <v>18</v>
      </c>
      <c r="W91" s="110" t="n">
        <v>19</v>
      </c>
      <c r="X91" s="110" t="n">
        <v>20</v>
      </c>
      <c r="Y91" s="110" t="n">
        <v>21</v>
      </c>
      <c r="Z91" s="110" t="n">
        <v>22</v>
      </c>
      <c r="AA91" s="110" t="n">
        <v>23</v>
      </c>
      <c r="AB91" s="110" t="n">
        <v>24</v>
      </c>
      <c r="AC91" s="110" t="n">
        <v>25</v>
      </c>
      <c r="AD91" s="110" t="n">
        <v>26</v>
      </c>
      <c r="AE91" s="110" t="n">
        <v>27</v>
      </c>
      <c r="AF91" s="110" t="n">
        <v>28</v>
      </c>
      <c r="AG91" s="110" t="n">
        <v>29</v>
      </c>
      <c r="AH91" s="111" t="n">
        <v>30</v>
      </c>
      <c r="AI91" s="86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s="118" customFormat="true" ht="18" hidden="false" customHeight="false" outlineLevel="0" collapsed="false">
      <c r="A92" s="112" t="s">
        <v>70</v>
      </c>
      <c r="B92" s="112"/>
      <c r="C92" s="112"/>
      <c r="D92" s="112"/>
      <c r="E92" s="129" t="n">
        <f aca="false">E72-E77-E83</f>
        <v>9631542.5</v>
      </c>
      <c r="F92" s="130" t="n">
        <f aca="false">F72-F77-F83+F73</f>
        <v>9589189.1690625</v>
      </c>
      <c r="G92" s="129" t="n">
        <f aca="false">G72-G77-G83</f>
        <v>9546146.85625313</v>
      </c>
      <c r="H92" s="129" t="n">
        <f aca="false">H72-H77-H83</f>
        <v>9502409.45932643</v>
      </c>
      <c r="I92" s="129" t="n">
        <f aca="false">I72-I77-I83</f>
        <v>9457970.8292552</v>
      </c>
      <c r="J92" s="129" t="n">
        <f aca="false">J72-J77-J83</f>
        <v>9412824.76988237</v>
      </c>
      <c r="K92" s="129" t="n">
        <f aca="false">K72-K77-K83</f>
        <v>9366965.03757027</v>
      </c>
      <c r="L92" s="129" t="n">
        <f aca="false">L72-L77-L83</f>
        <v>9320385.34084717</v>
      </c>
      <c r="M92" s="129" t="n">
        <f aca="false">M72-M77-M83</f>
        <v>9273079.34005112</v>
      </c>
      <c r="N92" s="129" t="n">
        <f aca="false">N72-N77-N83</f>
        <v>9225040.64697101</v>
      </c>
      <c r="O92" s="129" t="n">
        <f aca="false">O72-O77-O83</f>
        <v>9176262.82448497</v>
      </c>
      <c r="P92" s="129" t="n">
        <f aca="false">P72-P77-P83</f>
        <v>9126739.38619584</v>
      </c>
      <c r="Q92" s="129" t="n">
        <f aca="false">Q72-Q77-Q83</f>
        <v>9076463.79606399</v>
      </c>
      <c r="R92" s="129" t="n">
        <f aca="false">R72-R77-R83</f>
        <v>9025429.46803716</v>
      </c>
      <c r="S92" s="129" t="n">
        <f aca="false">S72-S77-S83</f>
        <v>8973629.76567756</v>
      </c>
      <c r="T92" s="129" t="n">
        <f aca="false">T72-T77-T83</f>
        <v>8921058.00178602</v>
      </c>
      <c r="U92" s="129" t="n">
        <f aca="false">U72-U77-U83</f>
        <v>8867707.43802329</v>
      </c>
      <c r="V92" s="129" t="n">
        <f aca="false">V72-V77-V83</f>
        <v>8813571.2845284</v>
      </c>
      <c r="W92" s="129" t="n">
        <f aca="false">W72-W77-W83</f>
        <v>8758642.69953402</v>
      </c>
      <c r="X92" s="129" t="n">
        <f aca="false">X72-X77-X83</f>
        <v>8702914.78897893</v>
      </c>
      <c r="Y92" s="129" t="n">
        <f aca="false">Y72-Y77-Y83</f>
        <v>8646380.60611743</v>
      </c>
      <c r="Z92" s="129" t="n">
        <f aca="false">Z72-Z77-Z83</f>
        <v>8589033.15112577</v>
      </c>
      <c r="AA92" s="129" t="n">
        <f aca="false">AA72-AA77-AA83</f>
        <v>8530865.37070545</v>
      </c>
      <c r="AB92" s="129" t="n">
        <f aca="false">AB72-AB77-AB83</f>
        <v>8471870.15768357</v>
      </c>
      <c r="AC92" s="129" t="n">
        <f aca="false">AC72-AC77-AC83</f>
        <v>8412040.35060996</v>
      </c>
      <c r="AD92" s="129" t="n">
        <f aca="false">AD72-AD77-AD83</f>
        <v>8351368.73335129</v>
      </c>
      <c r="AE92" s="129" t="n">
        <f aca="false">AE72-AE77-AE83</f>
        <v>8289848.03468189</v>
      </c>
      <c r="AF92" s="129" t="n">
        <f aca="false">AF72-AF77-AF83</f>
        <v>8227470.92787159</v>
      </c>
      <c r="AG92" s="129" t="n">
        <f aca="false">AG72-AG77-AG83</f>
        <v>8164230.03027013</v>
      </c>
      <c r="AH92" s="129" t="n">
        <f aca="false">AH72-AH77-AH83</f>
        <v>8100117.90288855</v>
      </c>
      <c r="AI92" s="116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</row>
    <row r="93" s="118" customFormat="true" ht="18" hidden="false" customHeight="false" outlineLevel="0" collapsed="false">
      <c r="A93" s="112" t="s">
        <v>71</v>
      </c>
      <c r="B93" s="112"/>
      <c r="C93" s="112"/>
      <c r="D93" s="112"/>
      <c r="E93" s="129" t="n">
        <f aca="false">IF(E63&gt;$F$35,0,$F$33/$F$35)</f>
        <v>73333.3333333333</v>
      </c>
      <c r="F93" s="130" t="n">
        <f aca="false">IF(F63&gt;$F$35,0,$F$33/$F$35)</f>
        <v>73333.3333333333</v>
      </c>
      <c r="G93" s="129" t="n">
        <f aca="false">IF(G63&gt;$F$35,0,$F$33/$F$35)</f>
        <v>73333.3333333333</v>
      </c>
      <c r="H93" s="129" t="n">
        <f aca="false">IF(H63&gt;$F$35,0,$F$33/$F$35)</f>
        <v>73333.3333333333</v>
      </c>
      <c r="I93" s="129" t="n">
        <f aca="false">IF(I63&gt;$F$35,0,$F$33/$F$35)</f>
        <v>73333.3333333333</v>
      </c>
      <c r="J93" s="129" t="n">
        <f aca="false">IF(J63&gt;$F$35,0,$F$33/$F$35)</f>
        <v>73333.3333333333</v>
      </c>
      <c r="K93" s="129" t="n">
        <f aca="false">IF(K63&gt;$F$35,0,$F$33/$F$35)</f>
        <v>73333.3333333333</v>
      </c>
      <c r="L93" s="129" t="n">
        <f aca="false">IF(L63&gt;$F$35,0,$F$33/$F$35)</f>
        <v>73333.3333333333</v>
      </c>
      <c r="M93" s="129" t="n">
        <f aca="false">IF(M63&gt;$F$35,0,$F$33/$F$35)</f>
        <v>73333.3333333333</v>
      </c>
      <c r="N93" s="129" t="n">
        <f aca="false">IF(N63&gt;$F$35,0,$F$33/$F$35)</f>
        <v>73333.3333333333</v>
      </c>
      <c r="O93" s="129" t="n">
        <f aca="false">IF(O63&gt;$F$35,0,$F$33/$F$35)</f>
        <v>73333.3333333333</v>
      </c>
      <c r="P93" s="129" t="n">
        <f aca="false">IF(P63&gt;$F$35,0,$F$33/$F$35)</f>
        <v>73333.3333333333</v>
      </c>
      <c r="Q93" s="129" t="n">
        <f aca="false">IF(Q63&gt;$F$35,0,$F$33/$F$35)</f>
        <v>73333.3333333333</v>
      </c>
      <c r="R93" s="129" t="n">
        <f aca="false">IF(R63&gt;$F$35,0,$F$33/$F$35)</f>
        <v>73333.3333333333</v>
      </c>
      <c r="S93" s="129" t="n">
        <f aca="false">IF(S63&gt;$F$35,0,$F$33/$F$35)</f>
        <v>73333.3333333333</v>
      </c>
      <c r="T93" s="129" t="n">
        <f aca="false">IF(T63&gt;$F$35,0,$F$33/$F$35)</f>
        <v>73333.3333333333</v>
      </c>
      <c r="U93" s="129" t="n">
        <f aca="false">IF(U63&gt;$F$35,0,$F$33/$F$35)</f>
        <v>73333.3333333333</v>
      </c>
      <c r="V93" s="129" t="n">
        <f aca="false">IF(V63&gt;$F$35,0,$F$33/$F$35)</f>
        <v>73333.3333333333</v>
      </c>
      <c r="W93" s="129" t="n">
        <f aca="false">IF(W63&gt;$F$35,0,$F$33/$F$35)</f>
        <v>73333.3333333333</v>
      </c>
      <c r="X93" s="129" t="n">
        <f aca="false">IF(X63&gt;$F$35,0,$F$33/$F$35)</f>
        <v>73333.3333333333</v>
      </c>
      <c r="Y93" s="129" t="n">
        <f aca="false">IF(Y63&gt;$F$35,0,$F$33/$F$35)</f>
        <v>73333.3333333333</v>
      </c>
      <c r="Z93" s="129" t="n">
        <f aca="false">IF(Z63&gt;$F$35,0,$F$33/$F$35)</f>
        <v>73333.3333333333</v>
      </c>
      <c r="AA93" s="129" t="n">
        <f aca="false">IF(AA63&gt;$F$35,0,$F$33/$F$35)</f>
        <v>73333.3333333333</v>
      </c>
      <c r="AB93" s="129" t="n">
        <f aca="false">IF(AB63&gt;$F$35,0,$F$33/$F$35)</f>
        <v>73333.3333333333</v>
      </c>
      <c r="AC93" s="129" t="n">
        <f aca="false">IF(AC63&gt;$F$35,0,$F$33/$F$35)</f>
        <v>73333.3333333333</v>
      </c>
      <c r="AD93" s="129" t="n">
        <f aca="false">IF(AD63&gt;$F$35,0,$F$33/$F$35)</f>
        <v>73333.3333333333</v>
      </c>
      <c r="AE93" s="129" t="n">
        <f aca="false">IF(AE63&gt;$F$35,0,$F$33/$F$35)</f>
        <v>73333.3333333333</v>
      </c>
      <c r="AF93" s="129" t="n">
        <f aca="false">IF(AF63&gt;$F$35,0,$F$33/$F$35)</f>
        <v>73333.3333333333</v>
      </c>
      <c r="AG93" s="129" t="n">
        <f aca="false">IF(AG63&gt;$F$35,0,$F$33/$F$35)</f>
        <v>73333.3333333333</v>
      </c>
      <c r="AH93" s="129" t="n">
        <f aca="false">IF(AH63&gt;$F$35,0,$F$33/$F$35)</f>
        <v>73333.3333333333</v>
      </c>
      <c r="AI93" s="116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</row>
    <row r="94" s="118" customFormat="true" ht="18" hidden="false" customHeight="false" outlineLevel="0" collapsed="false">
      <c r="A94" s="112" t="s">
        <v>72</v>
      </c>
      <c r="B94" s="125"/>
      <c r="C94" s="125"/>
      <c r="D94" s="125"/>
      <c r="E94" s="129" t="n">
        <f aca="false">E92-E93</f>
        <v>9558209.16666667</v>
      </c>
      <c r="F94" s="130" t="n">
        <f aca="false">F92-F93</f>
        <v>9515855.83572917</v>
      </c>
      <c r="G94" s="129" t="n">
        <f aca="false">G92-G93</f>
        <v>9472813.52291979</v>
      </c>
      <c r="H94" s="129" t="n">
        <f aca="false">H92-H93</f>
        <v>9429076.1259931</v>
      </c>
      <c r="I94" s="129" t="n">
        <f aca="false">I92-I93</f>
        <v>9384637.49592187</v>
      </c>
      <c r="J94" s="129" t="n">
        <f aca="false">J92-J93</f>
        <v>9339491.43654904</v>
      </c>
      <c r="K94" s="129" t="n">
        <f aca="false">K92-K93</f>
        <v>9293631.70423694</v>
      </c>
      <c r="L94" s="129" t="n">
        <f aca="false">L92-L93</f>
        <v>9247052.00751384</v>
      </c>
      <c r="M94" s="129" t="n">
        <f aca="false">M92-M93</f>
        <v>9199746.00671778</v>
      </c>
      <c r="N94" s="129" t="n">
        <f aca="false">N92-N93</f>
        <v>9151707.31363768</v>
      </c>
      <c r="O94" s="129" t="n">
        <f aca="false">O92-O93</f>
        <v>9102929.49115163</v>
      </c>
      <c r="P94" s="129" t="n">
        <f aca="false">P92-P93</f>
        <v>9053406.05286251</v>
      </c>
      <c r="Q94" s="129" t="n">
        <f aca="false">Q92-Q93</f>
        <v>9003130.46273066</v>
      </c>
      <c r="R94" s="129" t="n">
        <f aca="false">R92-R93</f>
        <v>8952096.13470383</v>
      </c>
      <c r="S94" s="129" t="n">
        <f aca="false">S92-S93</f>
        <v>8900296.43234422</v>
      </c>
      <c r="T94" s="129" t="n">
        <f aca="false">T92-T93</f>
        <v>8847724.66845268</v>
      </c>
      <c r="U94" s="129" t="n">
        <f aca="false">U92-U93</f>
        <v>8794374.10468996</v>
      </c>
      <c r="V94" s="129" t="n">
        <f aca="false">V92-V93</f>
        <v>8740237.95119506</v>
      </c>
      <c r="W94" s="129" t="n">
        <f aca="false">W92-W93</f>
        <v>8685309.36620068</v>
      </c>
      <c r="X94" s="129" t="n">
        <f aca="false">X92-X93</f>
        <v>8629581.45564559</v>
      </c>
      <c r="Y94" s="129" t="n">
        <f aca="false">Y92-Y93</f>
        <v>8573047.2727841</v>
      </c>
      <c r="Z94" s="129" t="n">
        <f aca="false">Z92-Z93</f>
        <v>8515699.81779243</v>
      </c>
      <c r="AA94" s="129" t="n">
        <f aca="false">AA92-AA93</f>
        <v>8457532.03737212</v>
      </c>
      <c r="AB94" s="129" t="n">
        <f aca="false">AB92-AB93</f>
        <v>8398536.82435023</v>
      </c>
      <c r="AC94" s="129" t="n">
        <f aca="false">AC92-AC93</f>
        <v>8338707.01727663</v>
      </c>
      <c r="AD94" s="129" t="n">
        <f aca="false">AD92-AD93</f>
        <v>8278035.40001795</v>
      </c>
      <c r="AE94" s="129" t="n">
        <f aca="false">AE92-AE93</f>
        <v>8216514.70134856</v>
      </c>
      <c r="AF94" s="129" t="n">
        <f aca="false">AF92-AF93</f>
        <v>8154137.59453825</v>
      </c>
      <c r="AG94" s="129" t="n">
        <f aca="false">AG92-AG93</f>
        <v>8090896.6969368</v>
      </c>
      <c r="AH94" s="129" t="n">
        <f aca="false">AH92-AH93</f>
        <v>8026784.56955522</v>
      </c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</row>
    <row r="95" s="118" customFormat="true" ht="18" hidden="false" customHeight="false" outlineLevel="0" collapsed="false">
      <c r="A95" s="112" t="s">
        <v>61</v>
      </c>
      <c r="B95" s="112"/>
      <c r="C95" s="112"/>
      <c r="D95" s="112"/>
      <c r="E95" s="129" t="n">
        <f aca="false">E80</f>
        <v>1521133.81412672</v>
      </c>
      <c r="F95" s="130" t="n">
        <f aca="false">F80</f>
        <v>1381313.02982699</v>
      </c>
      <c r="G95" s="129" t="n">
        <f aca="false">G80</f>
        <v>1237239.46257637</v>
      </c>
      <c r="H95" s="129" t="n">
        <f aca="false">H80</f>
        <v>1088783.75991189</v>
      </c>
      <c r="I95" s="129" t="n">
        <f aca="false">I80</f>
        <v>935812.634991602</v>
      </c>
      <c r="J95" s="129" t="n">
        <f aca="false">J80</f>
        <v>778188.746926727</v>
      </c>
      <c r="K95" s="129" t="n">
        <f aca="false">K80</f>
        <v>615770.57747393</v>
      </c>
      <c r="L95" s="129" t="n">
        <f aca="false">L80</f>
        <v>448412.303977087</v>
      </c>
      <c r="M95" s="129" t="n">
        <f aca="false">M80</f>
        <v>275963.668444444</v>
      </c>
      <c r="N95" s="129" t="n">
        <f aca="false">N80</f>
        <v>98269.8426436475</v>
      </c>
      <c r="O95" s="129" t="n">
        <f aca="false">O80</f>
        <v>0</v>
      </c>
      <c r="P95" s="129" t="n">
        <f aca="false">P80</f>
        <v>0</v>
      </c>
      <c r="Q95" s="129" t="n">
        <f aca="false">Q80</f>
        <v>0</v>
      </c>
      <c r="R95" s="129" t="n">
        <f aca="false">R80</f>
        <v>0</v>
      </c>
      <c r="S95" s="129" t="n">
        <f aca="false">S80</f>
        <v>0</v>
      </c>
      <c r="T95" s="129" t="n">
        <f aca="false">T80</f>
        <v>0</v>
      </c>
      <c r="U95" s="129" t="n">
        <f aca="false">U80</f>
        <v>0</v>
      </c>
      <c r="V95" s="129" t="n">
        <f aca="false">V80</f>
        <v>0</v>
      </c>
      <c r="W95" s="129" t="n">
        <f aca="false">W80</f>
        <v>0</v>
      </c>
      <c r="X95" s="129" t="n">
        <f aca="false">X80</f>
        <v>0</v>
      </c>
      <c r="Y95" s="129" t="n">
        <f aca="false">Y80</f>
        <v>0</v>
      </c>
      <c r="Z95" s="129" t="n">
        <f aca="false">Z80</f>
        <v>0</v>
      </c>
      <c r="AA95" s="129" t="n">
        <f aca="false">AA80</f>
        <v>0</v>
      </c>
      <c r="AB95" s="129" t="n">
        <f aca="false">AB80</f>
        <v>0</v>
      </c>
      <c r="AC95" s="129" t="n">
        <f aca="false">AC80</f>
        <v>0</v>
      </c>
      <c r="AD95" s="129" t="n">
        <f aca="false">AD80</f>
        <v>0</v>
      </c>
      <c r="AE95" s="129" t="n">
        <f aca="false">AE80</f>
        <v>0</v>
      </c>
      <c r="AF95" s="129" t="n">
        <f aca="false">AF80</f>
        <v>0</v>
      </c>
      <c r="AG95" s="129" t="n">
        <f aca="false">AG80</f>
        <v>0</v>
      </c>
      <c r="AH95" s="129" t="n">
        <f aca="false">AH80</f>
        <v>0</v>
      </c>
      <c r="AI95" s="116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</row>
    <row r="96" s="118" customFormat="true" ht="18" hidden="false" customHeight="false" outlineLevel="0" collapsed="false">
      <c r="A96" s="119" t="s">
        <v>73</v>
      </c>
      <c r="B96" s="119"/>
      <c r="C96" s="119"/>
      <c r="D96" s="119"/>
      <c r="E96" s="133" t="n">
        <f aca="false">E92-E93-E95</f>
        <v>8037075.35253994</v>
      </c>
      <c r="F96" s="134" t="n">
        <f aca="false">F92-F93-F95</f>
        <v>8134542.80590218</v>
      </c>
      <c r="G96" s="133" t="n">
        <f aca="false">G92-G93-G95</f>
        <v>8235574.06034342</v>
      </c>
      <c r="H96" s="133" t="n">
        <f aca="false">H92-H93-H95</f>
        <v>8340292.3660812</v>
      </c>
      <c r="I96" s="133" t="n">
        <f aca="false">I92-I93-I95</f>
        <v>8448824.86093026</v>
      </c>
      <c r="J96" s="133" t="n">
        <f aca="false">J92-J93-J95</f>
        <v>8561302.68962231</v>
      </c>
      <c r="K96" s="133" t="n">
        <f aca="false">K92-K93-K95</f>
        <v>8677861.12676301</v>
      </c>
      <c r="L96" s="133" t="n">
        <f aca="false">L92-L93-L95</f>
        <v>8798639.70353675</v>
      </c>
      <c r="M96" s="133" t="n">
        <f aca="false">M92-M93-M95</f>
        <v>8923782.33827334</v>
      </c>
      <c r="N96" s="133" t="n">
        <f aca="false">N92-N93-N95</f>
        <v>9053437.47099403</v>
      </c>
      <c r="O96" s="133" t="n">
        <f aca="false">O92-O93-O95</f>
        <v>9102929.49115163</v>
      </c>
      <c r="P96" s="133" t="n">
        <f aca="false">P92-P93-P95</f>
        <v>9053406.05286251</v>
      </c>
      <c r="Q96" s="133" t="n">
        <f aca="false">Q92-Q93-Q95</f>
        <v>9003130.46273066</v>
      </c>
      <c r="R96" s="133" t="n">
        <f aca="false">R92-R93-R95</f>
        <v>8952096.13470383</v>
      </c>
      <c r="S96" s="133" t="n">
        <f aca="false">S92-S93-S95</f>
        <v>8900296.43234422</v>
      </c>
      <c r="T96" s="133" t="n">
        <f aca="false">T92-T93-T95</f>
        <v>8847724.66845268</v>
      </c>
      <c r="U96" s="133" t="n">
        <f aca="false">U92-U93-U95</f>
        <v>8794374.10468996</v>
      </c>
      <c r="V96" s="133" t="n">
        <f aca="false">V92-V93-V95</f>
        <v>8740237.95119506</v>
      </c>
      <c r="W96" s="133" t="n">
        <f aca="false">W92-W93-W95</f>
        <v>8685309.36620068</v>
      </c>
      <c r="X96" s="133" t="n">
        <f aca="false">X92-X93-X95</f>
        <v>8629581.45564559</v>
      </c>
      <c r="Y96" s="133" t="n">
        <f aca="false">Y92-Y93-Y95</f>
        <v>8573047.2727841</v>
      </c>
      <c r="Z96" s="133" t="n">
        <f aca="false">Z92-Z93-Z95</f>
        <v>8515699.81779243</v>
      </c>
      <c r="AA96" s="133" t="n">
        <f aca="false">AA92-AA93-AA95</f>
        <v>8457532.03737212</v>
      </c>
      <c r="AB96" s="133" t="n">
        <f aca="false">AB92-AB93-AB95</f>
        <v>8398536.82435023</v>
      </c>
      <c r="AC96" s="133" t="n">
        <f aca="false">AC92-AC93-AC95</f>
        <v>8338707.01727663</v>
      </c>
      <c r="AD96" s="133" t="n">
        <f aca="false">AD92-AD93-AD95</f>
        <v>8278035.40001795</v>
      </c>
      <c r="AE96" s="133" t="n">
        <f aca="false">AE92-AE93-AE95</f>
        <v>8216514.70134856</v>
      </c>
      <c r="AF96" s="133" t="n">
        <f aca="false">AF92-AF93-AF95</f>
        <v>8154137.59453825</v>
      </c>
      <c r="AG96" s="133" t="n">
        <f aca="false">AG92-AG93-AG95</f>
        <v>8090896.6969368</v>
      </c>
      <c r="AH96" s="133" t="n">
        <f aca="false">AH92-AH93-AH95</f>
        <v>8026784.56955522</v>
      </c>
      <c r="AI96" s="123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</row>
    <row r="97" s="91" customFormat="true" ht="18" hidden="false" customHeight="false" outlineLevel="0" collapsed="false">
      <c r="A97" s="87" t="s">
        <v>74</v>
      </c>
      <c r="B97" s="87"/>
      <c r="C97" s="87"/>
      <c r="D97" s="87"/>
      <c r="E97" s="87" t="n">
        <f aca="false">100*(E92-E93)/$F$33</f>
        <v>14.4821351010101</v>
      </c>
      <c r="F97" s="88" t="n">
        <f aca="false">100*(F92-F93)/$F$33</f>
        <v>14.4179633874684</v>
      </c>
      <c r="G97" s="87" t="n">
        <f aca="false">100*(G92-G93)/$F$33</f>
        <v>14.3527477619997</v>
      </c>
      <c r="H97" s="87" t="n">
        <f aca="false">100*(H92-H93)/$F$33</f>
        <v>14.2864789787774</v>
      </c>
      <c r="I97" s="87" t="n">
        <f aca="false">100*(I92-I93)/$F$33</f>
        <v>14.2191477210937</v>
      </c>
      <c r="J97" s="87" t="n">
        <f aca="false">100*(J92-J93)/$F$33</f>
        <v>14.1507446008319</v>
      </c>
      <c r="K97" s="87" t="n">
        <f aca="false">100*(K92-K93)/$F$33</f>
        <v>14.0812601579348</v>
      </c>
      <c r="L97" s="87" t="n">
        <f aca="false">100*(L92-L93)/$F$33</f>
        <v>14.0106848598695</v>
      </c>
      <c r="M97" s="87" t="n">
        <f aca="false">100*(M92-M93)/$F$33</f>
        <v>13.9390091010875</v>
      </c>
      <c r="N97" s="87" t="n">
        <f aca="false">100*(N92-N93)/$F$33</f>
        <v>13.8662232024813</v>
      </c>
      <c r="O97" s="87" t="n">
        <f aca="false">100*(O92-O93)/$F$33</f>
        <v>13.7923174108358</v>
      </c>
      <c r="P97" s="87" t="n">
        <f aca="false">100*(P92-P93)/$F$33</f>
        <v>13.7172818982765</v>
      </c>
      <c r="Q97" s="87" t="n">
        <f aca="false">100*(Q92-Q93)/$F$33</f>
        <v>13.6411067617131</v>
      </c>
      <c r="R97" s="87" t="n">
        <f aca="false">100*(R92-R93)/$F$33</f>
        <v>13.5637820222785</v>
      </c>
      <c r="S97" s="87" t="n">
        <f aca="false">100*(S92-S93)/$F$33</f>
        <v>13.485297624764</v>
      </c>
      <c r="T97" s="87" t="n">
        <f aca="false">100*(T92-T93)/$F$33</f>
        <v>13.4056434370495</v>
      </c>
      <c r="U97" s="87" t="n">
        <f aca="false">100*(U92-U93)/$F$33</f>
        <v>13.3248092495302</v>
      </c>
      <c r="V97" s="87" t="n">
        <f aca="false">100*(V92-V93)/$F$33</f>
        <v>13.242784774538</v>
      </c>
      <c r="W97" s="87" t="n">
        <f aca="false">100*(W92-W93)/$F$33</f>
        <v>13.1595596457586</v>
      </c>
      <c r="X97" s="87" t="n">
        <f aca="false">100*(X92-X93)/$F$33</f>
        <v>13.0751234176448</v>
      </c>
      <c r="Y97" s="87" t="n">
        <f aca="false">100*(Y92-Y93)/$F$33</f>
        <v>12.9894655648244</v>
      </c>
      <c r="Z97" s="87" t="n">
        <f aca="false">100*(Z92-Z93)/$F$33</f>
        <v>12.9025754815037</v>
      </c>
      <c r="AA97" s="87" t="n">
        <f aca="false">100*(AA92-AA93)/$F$33</f>
        <v>12.8144424808668</v>
      </c>
      <c r="AB97" s="87" t="n">
        <f aca="false">100*(AB92-AB93)/$F$33</f>
        <v>12.7250557944701</v>
      </c>
      <c r="AC97" s="87" t="n">
        <f aca="false">100*(AC92-AC93)/$F$33</f>
        <v>12.6344045716313</v>
      </c>
      <c r="AD97" s="87" t="n">
        <f aca="false">100*(AD92-AD93)/$F$33</f>
        <v>12.5424778788151</v>
      </c>
      <c r="AE97" s="87" t="n">
        <f aca="false">100*(AE92-AE93)/$F$33</f>
        <v>12.449264699013</v>
      </c>
      <c r="AF97" s="87" t="n">
        <f aca="false">100*(AF92-AF93)/$F$33</f>
        <v>12.3547539311186</v>
      </c>
      <c r="AG97" s="87" t="n">
        <f aca="false">100*(AG92-AG93)/$F$33</f>
        <v>12.2589343892982</v>
      </c>
      <c r="AH97" s="87" t="n">
        <f aca="false">100*(AH92-AH93)/$F$33</f>
        <v>12.1617948023564</v>
      </c>
      <c r="AI97" s="89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</row>
    <row r="98" s="139" customFormat="true" ht="18" hidden="false" customHeight="false" outlineLevel="0" collapsed="false">
      <c r="A98" s="135" t="s">
        <v>75</v>
      </c>
      <c r="B98" s="135"/>
      <c r="C98" s="135"/>
      <c r="D98" s="135"/>
      <c r="E98" s="135" t="n">
        <f aca="false">E96/$F$43</f>
        <v>0.60886934488939</v>
      </c>
      <c r="F98" s="136" t="n">
        <f aca="false">F96/$F$43</f>
        <v>0.616253242871377</v>
      </c>
      <c r="G98" s="135" t="n">
        <f aca="false">G96/$F$43</f>
        <v>0.623907125783592</v>
      </c>
      <c r="H98" s="135" t="n">
        <f aca="false">H96/$F$43</f>
        <v>0.631840330763728</v>
      </c>
      <c r="I98" s="135" t="n">
        <f aca="false">I96/$F$43</f>
        <v>0.640062489464414</v>
      </c>
      <c r="J98" s="135" t="n">
        <f aca="false">J96/$F$43</f>
        <v>0.648583537092599</v>
      </c>
      <c r="K98" s="135" t="n">
        <f aca="false">K96/$F$43</f>
        <v>0.65741372172447</v>
      </c>
      <c r="L98" s="135" t="n">
        <f aca="false">L96/$F$43</f>
        <v>0.666563613904299</v>
      </c>
      <c r="M98" s="135" t="n">
        <f aca="false">M96/$F$43</f>
        <v>0.676044116535859</v>
      </c>
      <c r="N98" s="135" t="n">
        <f aca="false">N96/$F$43</f>
        <v>0.685866475075305</v>
      </c>
      <c r="O98" s="135" t="n">
        <f aca="false">O96/$F$43</f>
        <v>0.68961587054179</v>
      </c>
      <c r="P98" s="135" t="n">
        <f aca="false">P96/$F$43</f>
        <v>0.685864094913826</v>
      </c>
      <c r="Q98" s="135" t="n">
        <f aca="false">Q96/$F$43</f>
        <v>0.682055338085656</v>
      </c>
      <c r="R98" s="135" t="n">
        <f aca="false">R96/$F$43</f>
        <v>0.678189101113927</v>
      </c>
      <c r="S98" s="135" t="n">
        <f aca="false">S96/$F$43</f>
        <v>0.674264881238199</v>
      </c>
      <c r="T98" s="135" t="n">
        <f aca="false">T96/$F$43</f>
        <v>0.670282171852476</v>
      </c>
      <c r="U98" s="135" t="n">
        <f aca="false">U96/$F$43</f>
        <v>0.666240462476512</v>
      </c>
      <c r="V98" s="135" t="n">
        <f aca="false">V96/$F$43</f>
        <v>0.662139238726899</v>
      </c>
      <c r="W98" s="135" t="n">
        <f aca="false">W96/$F$43</f>
        <v>0.657977982287931</v>
      </c>
      <c r="X98" s="135" t="n">
        <f aca="false">X96/$F$43</f>
        <v>0.653756170882242</v>
      </c>
      <c r="Y98" s="135" t="n">
        <f aca="false">Y96/$F$43</f>
        <v>0.64947327824122</v>
      </c>
      <c r="Z98" s="135" t="n">
        <f aca="false">Z96/$F$43</f>
        <v>0.645128774075184</v>
      </c>
      <c r="AA98" s="135" t="n">
        <f aca="false">AA96/$F$43</f>
        <v>0.640722124043342</v>
      </c>
      <c r="AB98" s="135" t="n">
        <f aca="false">AB96/$F$43</f>
        <v>0.636252789723503</v>
      </c>
      <c r="AC98" s="135" t="n">
        <f aca="false">AC96/$F$43</f>
        <v>0.631720228581563</v>
      </c>
      <c r="AD98" s="135" t="n">
        <f aca="false">AD96/$F$43</f>
        <v>0.627123893940754</v>
      </c>
      <c r="AE98" s="135" t="n">
        <f aca="false">AE96/$F$43</f>
        <v>0.622463234950648</v>
      </c>
      <c r="AF98" s="135" t="n">
        <f aca="false">AF96/$F$43</f>
        <v>0.617737696555928</v>
      </c>
      <c r="AG98" s="135" t="n">
        <f aca="false">AG96/$F$43</f>
        <v>0.612946719464909</v>
      </c>
      <c r="AH98" s="135" t="n">
        <f aca="false">AH96/$F$43</f>
        <v>0.608089740117819</v>
      </c>
      <c r="AI98" s="137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</row>
    <row r="99" s="91" customFormat="true" ht="18.75" hidden="false" customHeight="false" outlineLevel="0" collapsed="false">
      <c r="A99" s="87"/>
      <c r="B99" s="87"/>
      <c r="C99" s="87"/>
      <c r="D99" s="87"/>
      <c r="E99" s="87"/>
      <c r="F99" s="88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9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</row>
    <row r="100" s="7" customFormat="true" ht="18.75" hidden="false" customHeight="false" outlineLevel="0" collapsed="false">
      <c r="A100" s="109" t="s">
        <v>76</v>
      </c>
      <c r="B100" s="110"/>
      <c r="C100" s="110"/>
      <c r="D100" s="110"/>
      <c r="E100" s="110" t="n">
        <v>1</v>
      </c>
      <c r="F100" s="110" t="n">
        <v>2</v>
      </c>
      <c r="G100" s="110" t="n">
        <v>3</v>
      </c>
      <c r="H100" s="110" t="n">
        <v>4</v>
      </c>
      <c r="I100" s="110" t="n">
        <v>5</v>
      </c>
      <c r="J100" s="110" t="n">
        <v>6</v>
      </c>
      <c r="K100" s="110" t="n">
        <v>7</v>
      </c>
      <c r="L100" s="110" t="n">
        <v>8</v>
      </c>
      <c r="M100" s="110" t="n">
        <v>9</v>
      </c>
      <c r="N100" s="110" t="n">
        <v>10</v>
      </c>
      <c r="O100" s="110" t="n">
        <v>11</v>
      </c>
      <c r="P100" s="110" t="n">
        <v>12</v>
      </c>
      <c r="Q100" s="110" t="n">
        <v>13</v>
      </c>
      <c r="R100" s="110" t="n">
        <v>14</v>
      </c>
      <c r="S100" s="111" t="n">
        <v>15</v>
      </c>
      <c r="T100" s="110" t="n">
        <v>16</v>
      </c>
      <c r="U100" s="110" t="n">
        <v>17</v>
      </c>
      <c r="V100" s="110" t="n">
        <v>18</v>
      </c>
      <c r="W100" s="110" t="n">
        <v>19</v>
      </c>
      <c r="X100" s="110" t="n">
        <v>20</v>
      </c>
      <c r="Y100" s="110" t="n">
        <v>21</v>
      </c>
      <c r="Z100" s="110" t="n">
        <v>22</v>
      </c>
      <c r="AA100" s="110" t="n">
        <v>23</v>
      </c>
      <c r="AB100" s="110" t="n">
        <v>24</v>
      </c>
      <c r="AC100" s="110" t="n">
        <v>25</v>
      </c>
      <c r="AD100" s="110" t="n">
        <v>26</v>
      </c>
      <c r="AE100" s="110" t="n">
        <v>27</v>
      </c>
      <c r="AF100" s="110" t="n">
        <v>28</v>
      </c>
      <c r="AG100" s="110" t="n">
        <v>29</v>
      </c>
      <c r="AH100" s="111" t="n">
        <v>30</v>
      </c>
      <c r="AI100" s="86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s="118" customFormat="true" ht="18" hidden="false" customHeight="false" outlineLevel="0" collapsed="false">
      <c r="A101" s="112" t="s">
        <v>77</v>
      </c>
      <c r="B101" s="112"/>
      <c r="C101" s="112"/>
      <c r="D101" s="112"/>
      <c r="E101" s="129" t="n">
        <f aca="false">E96</f>
        <v>8037075.35253994</v>
      </c>
      <c r="F101" s="130" t="n">
        <f aca="false">E101+F96</f>
        <v>16171618.1584421</v>
      </c>
      <c r="G101" s="129" t="n">
        <f aca="false">F101+G96</f>
        <v>24407192.2187855</v>
      </c>
      <c r="H101" s="129" t="n">
        <f aca="false">G101+H96</f>
        <v>32747484.5848667</v>
      </c>
      <c r="I101" s="129" t="n">
        <f aca="false">H101+I96</f>
        <v>41196309.445797</v>
      </c>
      <c r="J101" s="129" t="n">
        <f aca="false">I101+J96</f>
        <v>49757612.1354193</v>
      </c>
      <c r="K101" s="129" t="n">
        <f aca="false">J101+K96</f>
        <v>58435473.2621823</v>
      </c>
      <c r="L101" s="129" t="n">
        <f aca="false">K101+L96</f>
        <v>67234112.9657191</v>
      </c>
      <c r="M101" s="129" t="n">
        <f aca="false">L101+M96</f>
        <v>76157895.3039924</v>
      </c>
      <c r="N101" s="129" t="n">
        <f aca="false">M101+N96</f>
        <v>85211332.7749865</v>
      </c>
      <c r="O101" s="129" t="n">
        <f aca="false">N101+O96</f>
        <v>94314262.2661381</v>
      </c>
      <c r="P101" s="129" t="n">
        <f aca="false">O101+P96</f>
        <v>103367668.319001</v>
      </c>
      <c r="Q101" s="129" t="n">
        <f aca="false">P101+Q96</f>
        <v>112370798.781731</v>
      </c>
      <c r="R101" s="129" t="n">
        <f aca="false">Q101+R96</f>
        <v>121322894.916435</v>
      </c>
      <c r="S101" s="129" t="n">
        <f aca="false">R101+S96</f>
        <v>130223191.348779</v>
      </c>
      <c r="T101" s="129" t="n">
        <f aca="false">S101+T96</f>
        <v>139070916.017232</v>
      </c>
      <c r="U101" s="129" t="n">
        <f aca="false">T101+U96</f>
        <v>147865290.121922</v>
      </c>
      <c r="V101" s="129" t="n">
        <f aca="false">U101+V96</f>
        <v>156605528.073117</v>
      </c>
      <c r="W101" s="129" t="n">
        <f aca="false">V101+W96</f>
        <v>165290837.439318</v>
      </c>
      <c r="X101" s="129" t="n">
        <f aca="false">W101+X96</f>
        <v>173920418.894963</v>
      </c>
      <c r="Y101" s="129" t="n">
        <f aca="false">X101+Y96</f>
        <v>182493466.167747</v>
      </c>
      <c r="Z101" s="129" t="n">
        <f aca="false">Y101+Z96</f>
        <v>191009165.98554</v>
      </c>
      <c r="AA101" s="129" t="n">
        <f aca="false">Z101+AA96</f>
        <v>199466698.022912</v>
      </c>
      <c r="AB101" s="129" t="n">
        <f aca="false">AA101+AB96</f>
        <v>207865234.847262</v>
      </c>
      <c r="AC101" s="129" t="n">
        <f aca="false">AB101+AC96</f>
        <v>216203941.864539</v>
      </c>
      <c r="AD101" s="129" t="n">
        <f aca="false">AC101+AD96</f>
        <v>224481977.264557</v>
      </c>
      <c r="AE101" s="129" t="n">
        <f aca="false">AD101+AE96</f>
        <v>232698491.965905</v>
      </c>
      <c r="AF101" s="129" t="n">
        <f aca="false">AE101+AF96</f>
        <v>240852629.560444</v>
      </c>
      <c r="AG101" s="129" t="n">
        <f aca="false">AF101+AG96</f>
        <v>248943526.25738</v>
      </c>
      <c r="AH101" s="129" t="n">
        <f aca="false">AG101+AH96</f>
        <v>256970310.826936</v>
      </c>
      <c r="AI101" s="116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</row>
    <row r="102" s="142" customFormat="true" ht="18" hidden="false" customHeight="false" outlineLevel="0" collapsed="false">
      <c r="A102" s="102" t="s">
        <v>78</v>
      </c>
      <c r="B102" s="102"/>
      <c r="C102" s="102"/>
      <c r="D102" s="102"/>
      <c r="E102" s="102" t="n">
        <f aca="false">100*E101/$F$43</f>
        <v>60.886934488939</v>
      </c>
      <c r="F102" s="103" t="n">
        <f aca="false">100*F101/$F$43</f>
        <v>122.512258776077</v>
      </c>
      <c r="G102" s="102" t="n">
        <f aca="false">100*G101/$F$43</f>
        <v>184.902971354436</v>
      </c>
      <c r="H102" s="102" t="n">
        <f aca="false">100*H101/$F$43</f>
        <v>248.087004430809</v>
      </c>
      <c r="I102" s="102" t="n">
        <f aca="false">100*I101/$F$43</f>
        <v>312.09325337725</v>
      </c>
      <c r="J102" s="102" t="n">
        <f aca="false">100*J101/$F$43</f>
        <v>376.95160708651</v>
      </c>
      <c r="K102" s="102" t="n">
        <f aca="false">100*K101/$F$43</f>
        <v>442.692979258957</v>
      </c>
      <c r="L102" s="102" t="n">
        <f aca="false">100*L101/$F$43</f>
        <v>509.349340649387</v>
      </c>
      <c r="M102" s="102" t="n">
        <f aca="false">100*M101/$F$43</f>
        <v>576.953752302973</v>
      </c>
      <c r="N102" s="102" t="n">
        <f aca="false">100*N101/$F$43</f>
        <v>645.540399810503</v>
      </c>
      <c r="O102" s="102" t="n">
        <f aca="false">100*O101/$F$43</f>
        <v>714.501986864682</v>
      </c>
      <c r="P102" s="102" t="n">
        <f aca="false">100*P101/$F$43</f>
        <v>783.088396356065</v>
      </c>
      <c r="Q102" s="102" t="n">
        <f aca="false">100*Q101/$F$43</f>
        <v>851.293930164631</v>
      </c>
      <c r="R102" s="102" t="n">
        <f aca="false">100*R101/$F$43</f>
        <v>919.112840276023</v>
      </c>
      <c r="S102" s="102" t="n">
        <f aca="false">100*S101/$F$43</f>
        <v>986.539328399843</v>
      </c>
      <c r="T102" s="102" t="n">
        <f aca="false">100*T101/$F$43</f>
        <v>1053.56754558509</v>
      </c>
      <c r="U102" s="102" t="n">
        <f aca="false">100*U101/$F$43</f>
        <v>1120.19159183274</v>
      </c>
      <c r="V102" s="102" t="n">
        <f aca="false">100*V101/$F$43</f>
        <v>1186.40551570543</v>
      </c>
      <c r="W102" s="102" t="n">
        <f aca="false">100*W101/$F$43</f>
        <v>1252.20331393423</v>
      </c>
      <c r="X102" s="102" t="n">
        <f aca="false">100*X101/$F$43</f>
        <v>1317.57893102245</v>
      </c>
      <c r="Y102" s="102" t="n">
        <f aca="false">100*Y101/$F$43</f>
        <v>1382.52625884657</v>
      </c>
      <c r="Z102" s="102" t="n">
        <f aca="false">100*Z101/$F$43</f>
        <v>1447.03913625409</v>
      </c>
      <c r="AA102" s="102" t="n">
        <f aca="false">100*AA101/$F$43</f>
        <v>1511.11134865842</v>
      </c>
      <c r="AB102" s="102" t="n">
        <f aca="false">100*AB101/$F$43</f>
        <v>1574.73662763077</v>
      </c>
      <c r="AC102" s="102" t="n">
        <f aca="false">100*AC101/$F$43</f>
        <v>1637.90865048893</v>
      </c>
      <c r="AD102" s="102" t="n">
        <f aca="false">100*AD101/$F$43</f>
        <v>1700.62103988301</v>
      </c>
      <c r="AE102" s="102" t="n">
        <f aca="false">100*AE101/$F$43</f>
        <v>1762.86736337807</v>
      </c>
      <c r="AF102" s="102" t="n">
        <f aca="false">100*AF101/$F$43</f>
        <v>1824.64113303366</v>
      </c>
      <c r="AG102" s="102" t="n">
        <f aca="false">100*AG101/$F$43</f>
        <v>1885.93580498015</v>
      </c>
      <c r="AH102" s="102" t="n">
        <f aca="false">100*AH101/$F$43</f>
        <v>1946.74477899194</v>
      </c>
      <c r="AI102" s="140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</row>
    <row r="103" s="7" customFormat="true" ht="18" hidden="false" customHeight="false" outlineLevel="0" collapsed="false">
      <c r="A103" s="85" t="s">
        <v>79</v>
      </c>
      <c r="B103" s="85"/>
      <c r="C103" s="85"/>
      <c r="D103" s="85"/>
      <c r="E103" s="143" t="n">
        <f aca="false">E102/E63</f>
        <v>60.886934488939</v>
      </c>
      <c r="F103" s="144" t="n">
        <f aca="false">F102/F63</f>
        <v>61.2561293880384</v>
      </c>
      <c r="G103" s="143" t="n">
        <f aca="false">G102/G63</f>
        <v>61.634323784812</v>
      </c>
      <c r="H103" s="143" t="n">
        <f aca="false">H102/H63</f>
        <v>62.0217511077022</v>
      </c>
      <c r="I103" s="143" t="n">
        <f aca="false">I102/I63</f>
        <v>62.41865067545</v>
      </c>
      <c r="J103" s="143" t="n">
        <f aca="false">J102/J63</f>
        <v>62.8252678477517</v>
      </c>
      <c r="K103" s="143" t="n">
        <f aca="false">K102/K63</f>
        <v>63.241854179851</v>
      </c>
      <c r="L103" s="143" t="n">
        <f aca="false">L102/L63</f>
        <v>63.6686675811734</v>
      </c>
      <c r="M103" s="143" t="n">
        <f aca="false">M102/M63</f>
        <v>64.1059724781081</v>
      </c>
      <c r="N103" s="143" t="n">
        <f aca="false">N102/N63</f>
        <v>64.5540399810503</v>
      </c>
      <c r="O103" s="143" t="n">
        <f aca="false">O102/O63</f>
        <v>64.9547260786075</v>
      </c>
      <c r="P103" s="143" t="n">
        <f aca="false">P102/P63</f>
        <v>65.2573663630054</v>
      </c>
      <c r="Q103" s="143" t="n">
        <f aca="false">Q102/Q63</f>
        <v>65.4841484742024</v>
      </c>
      <c r="R103" s="143" t="n">
        <f aca="false">R102/R63</f>
        <v>65.6509171625731</v>
      </c>
      <c r="S103" s="143" t="n">
        <f aca="false">S102/S63</f>
        <v>65.7692885599896</v>
      </c>
      <c r="T103" s="143" t="n">
        <f aca="false">T102/T63</f>
        <v>65.8479715990682</v>
      </c>
      <c r="U103" s="143" t="n">
        <f aca="false">U102/U63</f>
        <v>65.8936230489848</v>
      </c>
      <c r="V103" s="143" t="n">
        <f aca="false">V102/V63</f>
        <v>65.9114175391907</v>
      </c>
      <c r="W103" s="143" t="n">
        <f aca="false">W102/W63</f>
        <v>65.9054375754855</v>
      </c>
      <c r="X103" s="143" t="n">
        <f aca="false">X102/X63</f>
        <v>65.8789465511225</v>
      </c>
      <c r="Y103" s="143" t="n">
        <f aca="false">Y102/Y63</f>
        <v>65.8345837545986</v>
      </c>
      <c r="Z103" s="143" t="n">
        <f aca="false">Z102/Z63</f>
        <v>65.7745061933677</v>
      </c>
      <c r="AA103" s="143" t="n">
        <f aca="false">AA102/AA63</f>
        <v>65.7004934199315</v>
      </c>
      <c r="AB103" s="143" t="n">
        <f aca="false">AB102/AB63</f>
        <v>65.6140261512823</v>
      </c>
      <c r="AC103" s="143" t="n">
        <f aca="false">AC102/AC63</f>
        <v>65.5163460195572</v>
      </c>
      <c r="AD103" s="143" t="n">
        <f aca="false">AD102/AD63</f>
        <v>65.4085015339618</v>
      </c>
      <c r="AE103" s="143" t="n">
        <f aca="false">AE102/AE63</f>
        <v>65.2913838288174</v>
      </c>
      <c r="AF103" s="143" t="n">
        <f aca="false">AF102/AF63</f>
        <v>65.1657547512023</v>
      </c>
      <c r="AG103" s="143" t="n">
        <f aca="false">AG102/AG63</f>
        <v>65.0322691372467</v>
      </c>
      <c r="AH103" s="143" t="n">
        <f aca="false">AH102/AH63</f>
        <v>64.8914926330645</v>
      </c>
      <c r="AI103" s="86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</row>
    <row r="104" s="7" customFormat="true" ht="18" hidden="false" customHeight="false" outlineLevel="0" collapsed="false">
      <c r="A104" s="107"/>
      <c r="B104" s="107"/>
      <c r="C104" s="107"/>
      <c r="D104" s="107"/>
      <c r="E104" s="107"/>
      <c r="F104" s="108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</row>
    <row r="105" s="7" customFormat="true" ht="18" hidden="false" customHeight="false" outlineLevel="0" collapsed="false">
      <c r="A105" s="85" t="s">
        <v>80</v>
      </c>
      <c r="B105" s="85"/>
      <c r="C105" s="85"/>
      <c r="D105" s="85"/>
      <c r="E105" s="135" t="str">
        <f aca="false">IF(E89&lt;0,"",IRR($D88:E88,0.001))</f>
        <v/>
      </c>
      <c r="F105" s="136" t="str">
        <f aca="false">IF(F89&lt;0,"",IRR($D88:F88,0.001))</f>
        <v/>
      </c>
      <c r="G105" s="145" t="str">
        <f aca="false">IF(G89&lt;0,"",IRR($D88:G88,0.001))</f>
        <v/>
      </c>
      <c r="H105" s="135" t="n">
        <f aca="false">IF(H89&lt;0,"",IRR($D88:H88,0.001))</f>
        <v>0.0180441590126344</v>
      </c>
      <c r="I105" s="135" t="n">
        <f aca="false">IF(I89&lt;0,"",IRR($D88:I88,0.001))</f>
        <v>0.0947088590747249</v>
      </c>
      <c r="J105" s="135" t="n">
        <f aca="false">IF(J89&lt;0,"",IRR($D88:J88,0.001))</f>
        <v>0.14296704807226</v>
      </c>
      <c r="K105" s="135" t="n">
        <f aca="false">IF(K89&lt;0,"",IRR($D88:K88,0.001))</f>
        <v>0.174647540454083</v>
      </c>
      <c r="L105" s="135" t="n">
        <f aca="false">IF(L89&lt;0,"",IRR($D88:L88,0.001))</f>
        <v>0.196147724543962</v>
      </c>
      <c r="M105" s="135" t="n">
        <f aca="false">IF(M89&lt;0,"",IRR($D88:M88,0.001))</f>
        <v>0.211128258593167</v>
      </c>
      <c r="N105" s="135" t="n">
        <f aca="false">IF(N89&lt;0,"",IRR($D88:N88,0.001))</f>
        <v>0.221787858977205</v>
      </c>
      <c r="O105" s="135" t="n">
        <f aca="false">IF(O89&lt;0,"",IRR($D88:O88,0.001))</f>
        <v>0.243046963615469</v>
      </c>
      <c r="P105" s="135" t="n">
        <f aca="false">IF(P89&lt;0,"",IRR($D88:P88,0.001))</f>
        <v>0.256744678772415</v>
      </c>
      <c r="Q105" s="135" t="n">
        <f aca="false">IF(Q89&lt;0,"",IRR($D88:Q88,0.001))</f>
        <v>0.26603598940368</v>
      </c>
      <c r="R105" s="135" t="n">
        <f aca="false">IF(R89&lt;0,"",IRR($D88:R88,0.001))</f>
        <v>0.272541945815141</v>
      </c>
      <c r="S105" s="135" t="n">
        <f aca="false">IF(S89&lt;0,"",IRR($D88:S88,0.001))</f>
        <v>0.277197566231646</v>
      </c>
      <c r="T105" s="135" t="n">
        <f aca="false">IF(T89&lt;0,"",IRR($D88:T88,0.001))</f>
        <v>0.280581921588092</v>
      </c>
      <c r="U105" s="135" t="n">
        <f aca="false">IF(U89&lt;0,"",IRR($D88:U88,0.001))</f>
        <v>0.283071394428461</v>
      </c>
      <c r="V105" s="135" t="n">
        <f aca="false">IF(V89&lt;0,"",IRR($D88:V88,0.001))</f>
        <v>0.284919336316953</v>
      </c>
      <c r="W105" s="135" t="n">
        <f aca="false">IF(W89&lt;0,"",IRR($D88:W88,0.001))</f>
        <v>0.286300852988402</v>
      </c>
      <c r="X105" s="135" t="n">
        <f aca="false">IF(X89&lt;0,"",IRR($D88:X88,0.001))</f>
        <v>0.287339484558805</v>
      </c>
      <c r="Y105" s="135" t="n">
        <f aca="false">IF(Y89&lt;0,"",IRR($D88:Y88,0.001))</f>
        <v>0.288123824006121</v>
      </c>
      <c r="Z105" s="135" t="n">
        <f aca="false">IF(Z89&lt;0,"",IRR($D88:Z88,0.001))</f>
        <v>0.288718241294018</v>
      </c>
      <c r="AA105" s="135" t="n">
        <f aca="false">IF(AA89&lt;0,"",IRR($D88:AA88,0.001))</f>
        <v>0.289170005919387</v>
      </c>
      <c r="AB105" s="135" t="n">
        <f aca="false">IF(AB89&lt;0,"",IRR($D88:AB88,0.001))</f>
        <v>0.289514131514875</v>
      </c>
      <c r="AC105" s="135" t="n">
        <f aca="false">IF(AC89&lt;0,"",IRR($D88:AC88,0.001))</f>
        <v>0.289776737478374</v>
      </c>
      <c r="AD105" s="135" t="n">
        <f aca="false">IF(AD89&lt;0,"",IRR($D88:AD88,0.001))</f>
        <v>0.289977421205892</v>
      </c>
      <c r="AE105" s="135" t="n">
        <f aca="false">IF(AE89&lt;0,"",IRR($D88:AE88,0.001))</f>
        <v>0.290130956189938</v>
      </c>
      <c r="AF105" s="135" t="n">
        <f aca="false">IF(AF89&lt;0,"",IRR($D88:AF88,0.001))</f>
        <v>0.29024852236004</v>
      </c>
      <c r="AG105" s="135" t="n">
        <f aca="false">IF(AG89&lt;0,"",IRR($D88:AG88,0.001))</f>
        <v>0.290338606703298</v>
      </c>
      <c r="AH105" s="135" t="n">
        <f aca="false">IF(AH89&lt;0,"",IRR($D88:AH88,0.001))</f>
        <v>0.290407668265915</v>
      </c>
    </row>
    <row r="106" s="4" customFormat="true" ht="15" hidden="false" customHeight="false" outlineLevel="0" collapsed="false">
      <c r="A106" s="24"/>
      <c r="B106" s="24"/>
      <c r="C106" s="24"/>
      <c r="D106" s="24"/>
      <c r="E106" s="24"/>
      <c r="F106" s="25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7"/>
      <c r="G107" s="146"/>
      <c r="H107" s="146"/>
      <c r="I107" s="146"/>
      <c r="J107" s="146"/>
      <c r="K107" s="24"/>
      <c r="L107" s="24"/>
      <c r="M107" s="24"/>
      <c r="N107" s="24"/>
      <c r="O107" s="24"/>
      <c r="P107" s="24"/>
      <c r="Q107" s="24"/>
      <c r="R107" s="24"/>
      <c r="S107" s="24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</row>
    <row r="127" customFormat="false" ht="17.25" hidden="false" customHeight="tru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>
      <c r="B130" s="148" t="s">
        <v>81</v>
      </c>
      <c r="C130" s="148" t="s">
        <v>82</v>
      </c>
      <c r="D130" s="148"/>
      <c r="I130" s="148" t="s">
        <v>83</v>
      </c>
      <c r="J130" s="148" t="s">
        <v>82</v>
      </c>
      <c r="K130" s="148"/>
    </row>
    <row r="131" customFormat="false" ht="15" hidden="true" customHeight="false" outlineLevel="0" collapsed="false">
      <c r="B131" s="148" t="str">
        <f aca="false">I131</f>
        <v>Entrada Manual Datos</v>
      </c>
      <c r="C131" s="148" t="n">
        <v>5.41</v>
      </c>
      <c r="D131" s="148"/>
      <c r="I131" s="149" t="s">
        <v>9</v>
      </c>
      <c r="J131" s="150" t="n">
        <f aca="false">F12</f>
        <v>5.71</v>
      </c>
      <c r="K131" s="151" t="n">
        <v>1</v>
      </c>
    </row>
    <row r="132" customFormat="false" ht="15" hidden="true" customHeight="false" outlineLevel="0" collapsed="false">
      <c r="B132" s="148" t="str">
        <f aca="false">I132</f>
        <v>A Coruña</v>
      </c>
      <c r="C132" s="148"/>
      <c r="D132" s="148"/>
      <c r="I132" s="149" t="s">
        <v>84</v>
      </c>
      <c r="J132" s="152" t="n">
        <v>4.71666666666667</v>
      </c>
      <c r="K132" s="151" t="n">
        <v>1</v>
      </c>
    </row>
    <row r="133" customFormat="false" ht="15" hidden="true" customHeight="false" outlineLevel="0" collapsed="false">
      <c r="B133" s="148" t="str">
        <f aca="false">I133</f>
        <v>Albacete</v>
      </c>
      <c r="C133" s="148"/>
      <c r="D133" s="148"/>
      <c r="I133" s="149" t="s">
        <v>85</v>
      </c>
      <c r="J133" s="152" t="n">
        <v>5.45916666666667</v>
      </c>
      <c r="K133" s="151" t="n">
        <v>1</v>
      </c>
    </row>
    <row r="134" customFormat="false" ht="15" hidden="true" customHeight="false" outlineLevel="0" collapsed="false">
      <c r="B134" s="148" t="str">
        <f aca="false">I134</f>
        <v>Algarve</v>
      </c>
      <c r="C134" s="148"/>
      <c r="D134" s="148"/>
      <c r="I134" s="149" t="s">
        <v>86</v>
      </c>
      <c r="J134" s="152" t="n">
        <v>5.9825</v>
      </c>
      <c r="K134" s="151" t="n">
        <v>1</v>
      </c>
    </row>
    <row r="135" customFormat="false" ht="15" hidden="true" customHeight="false" outlineLevel="0" collapsed="false">
      <c r="B135" s="148" t="str">
        <f aca="false">I135</f>
        <v>Alenteio</v>
      </c>
      <c r="C135" s="148"/>
      <c r="D135" s="148"/>
      <c r="I135" s="149" t="s">
        <v>87</v>
      </c>
      <c r="J135" s="152" t="n">
        <v>5.0325</v>
      </c>
      <c r="K135" s="151"/>
    </row>
    <row r="136" customFormat="false" ht="15" hidden="true" customHeight="false" outlineLevel="0" collapsed="false">
      <c r="B136" s="148" t="str">
        <f aca="false">I136</f>
        <v>Alicante</v>
      </c>
      <c r="C136" s="148"/>
      <c r="D136" s="148"/>
      <c r="I136" s="149" t="s">
        <v>88</v>
      </c>
      <c r="J136" s="152" t="n">
        <v>5.78</v>
      </c>
      <c r="K136" s="151"/>
    </row>
    <row r="137" customFormat="false" ht="15" hidden="true" customHeight="false" outlineLevel="0" collapsed="false">
      <c r="B137" s="148" t="str">
        <f aca="false">I137</f>
        <v>Almeria</v>
      </c>
      <c r="C137" s="148"/>
      <c r="D137" s="148"/>
      <c r="I137" s="149" t="s">
        <v>89</v>
      </c>
      <c r="J137" s="152" t="n">
        <v>6.02166666666667</v>
      </c>
      <c r="K137" s="151"/>
    </row>
    <row r="138" customFormat="false" ht="15" hidden="true" customHeight="false" outlineLevel="0" collapsed="false">
      <c r="B138" s="148" t="str">
        <f aca="false">I138</f>
        <v>Avila</v>
      </c>
      <c r="C138" s="148"/>
      <c r="D138" s="148"/>
      <c r="I138" s="149" t="s">
        <v>90</v>
      </c>
      <c r="J138" s="152" t="n">
        <v>4.94333333333333</v>
      </c>
      <c r="K138" s="151"/>
    </row>
    <row r="139" customFormat="false" ht="15" hidden="true" customHeight="false" outlineLevel="0" collapsed="false">
      <c r="B139" s="148" t="str">
        <f aca="false">I139</f>
        <v>Badajoz</v>
      </c>
      <c r="C139" s="148"/>
      <c r="D139" s="148"/>
      <c r="I139" s="149" t="s">
        <v>91</v>
      </c>
      <c r="J139" s="152" t="n">
        <v>5.725</v>
      </c>
      <c r="K139" s="151"/>
    </row>
    <row r="140" customFormat="false" ht="15" hidden="true" customHeight="false" outlineLevel="0" collapsed="false">
      <c r="B140" s="148" t="str">
        <f aca="false">I140</f>
        <v>Barcelona</v>
      </c>
      <c r="C140" s="148"/>
      <c r="D140" s="148"/>
      <c r="I140" s="149" t="s">
        <v>92</v>
      </c>
      <c r="J140" s="152" t="n">
        <v>5.45916666666667</v>
      </c>
      <c r="K140" s="151"/>
    </row>
    <row r="141" customFormat="false" ht="15" hidden="true" customHeight="false" outlineLevel="0" collapsed="false">
      <c r="B141" s="148" t="str">
        <f aca="false">I141</f>
        <v>Bilbao</v>
      </c>
      <c r="C141" s="148"/>
      <c r="D141" s="148"/>
      <c r="I141" s="149" t="s">
        <v>93</v>
      </c>
      <c r="J141" s="152" t="n">
        <v>4.08833333333333</v>
      </c>
      <c r="K141" s="151"/>
    </row>
    <row r="142" customFormat="false" ht="15" hidden="true" customHeight="false" outlineLevel="0" collapsed="false">
      <c r="B142" s="148" t="str">
        <f aca="false">I142</f>
        <v>Burgos</v>
      </c>
      <c r="C142" s="148"/>
      <c r="D142" s="148"/>
      <c r="I142" s="149" t="s">
        <v>94</v>
      </c>
      <c r="J142" s="152" t="n">
        <v>4.78916666666667</v>
      </c>
      <c r="K142" s="151"/>
    </row>
    <row r="143" customFormat="false" ht="15" hidden="true" customHeight="false" outlineLevel="0" collapsed="false">
      <c r="B143" s="148" t="str">
        <f aca="false">I143</f>
        <v>Caceres</v>
      </c>
      <c r="C143" s="148"/>
      <c r="D143" s="148"/>
      <c r="I143" s="149" t="s">
        <v>95</v>
      </c>
      <c r="J143" s="152" t="n">
        <v>5.66416666666667</v>
      </c>
      <c r="K143" s="151"/>
    </row>
    <row r="144" customFormat="false" ht="15" hidden="true" customHeight="false" outlineLevel="0" collapsed="false">
      <c r="B144" s="148" t="str">
        <f aca="false">I144</f>
        <v>Cadiz</v>
      </c>
      <c r="C144" s="148"/>
      <c r="D144" s="148"/>
      <c r="I144" s="149" t="s">
        <v>96</v>
      </c>
      <c r="J144" s="152" t="n">
        <v>5.93333333333333</v>
      </c>
      <c r="K144" s="151"/>
    </row>
    <row r="145" customFormat="false" ht="15" hidden="true" customHeight="false" outlineLevel="0" collapsed="false">
      <c r="B145" s="148" t="str">
        <f aca="false">I145</f>
        <v>Cantabria</v>
      </c>
      <c r="C145" s="148"/>
      <c r="D145" s="148"/>
      <c r="I145" s="149" t="s">
        <v>97</v>
      </c>
      <c r="J145" s="152" t="n">
        <v>3.82166666666667</v>
      </c>
      <c r="K145" s="151"/>
    </row>
    <row r="146" customFormat="false" ht="15" hidden="true" customHeight="false" outlineLevel="0" collapsed="false">
      <c r="B146" s="148" t="str">
        <f aca="false">I146</f>
        <v>Castellon</v>
      </c>
      <c r="C146" s="148"/>
      <c r="D146" s="148"/>
      <c r="I146" s="149" t="s">
        <v>98</v>
      </c>
      <c r="J146" s="152" t="n">
        <v>5.63</v>
      </c>
      <c r="K146" s="151"/>
    </row>
    <row r="147" customFormat="false" ht="15.75" hidden="true" customHeight="false" outlineLevel="0" collapsed="false">
      <c r="B147" s="148" t="str">
        <f aca="false">I147</f>
        <v>Ciudad Real</v>
      </c>
      <c r="C147" s="148"/>
      <c r="D147" s="148"/>
      <c r="I147" s="149" t="s">
        <v>99</v>
      </c>
      <c r="J147" s="153" t="n">
        <v>5.59416666666667</v>
      </c>
      <c r="K147" s="151"/>
    </row>
    <row r="148" customFormat="false" ht="15.75" hidden="true" customHeight="false" outlineLevel="0" collapsed="false">
      <c r="B148" s="148" t="str">
        <f aca="false">I148</f>
        <v>Cordoba</v>
      </c>
      <c r="C148" s="148"/>
      <c r="D148" s="148"/>
      <c r="I148" s="149" t="s">
        <v>100</v>
      </c>
      <c r="J148" s="152" t="n">
        <v>5.73166666666667</v>
      </c>
      <c r="K148" s="151"/>
    </row>
    <row r="149" customFormat="false" ht="15" hidden="true" customHeight="false" outlineLevel="0" collapsed="false">
      <c r="B149" s="148" t="str">
        <f aca="false">I149</f>
        <v>Cuenca</v>
      </c>
      <c r="C149" s="148"/>
      <c r="D149" s="148"/>
      <c r="I149" s="149" t="s">
        <v>101</v>
      </c>
      <c r="J149" s="152" t="n">
        <v>5.315</v>
      </c>
      <c r="K149" s="151"/>
    </row>
    <row r="150" customFormat="false" ht="15" hidden="true" customHeight="false" outlineLevel="0" collapsed="false">
      <c r="B150" s="148" t="str">
        <f aca="false">I150</f>
        <v>Faro</v>
      </c>
      <c r="C150" s="148"/>
      <c r="D150" s="148"/>
      <c r="I150" s="149" t="s">
        <v>102</v>
      </c>
      <c r="J150" s="152" t="n">
        <v>6.085</v>
      </c>
      <c r="K150" s="151"/>
    </row>
    <row r="151" customFormat="false" ht="15" hidden="true" customHeight="false" outlineLevel="0" collapsed="false">
      <c r="B151" s="148" t="str">
        <f aca="false">I151</f>
        <v>Gerona</v>
      </c>
      <c r="C151" s="148"/>
      <c r="D151" s="148"/>
      <c r="I151" s="149" t="s">
        <v>103</v>
      </c>
      <c r="J151" s="152" t="n">
        <v>5.2725</v>
      </c>
      <c r="K151" s="151"/>
    </row>
    <row r="152" customFormat="false" ht="15" hidden="true" customHeight="false" outlineLevel="0" collapsed="false">
      <c r="B152" s="148" t="str">
        <f aca="false">I152</f>
        <v>Granada</v>
      </c>
      <c r="C152" s="148"/>
      <c r="D152" s="148"/>
      <c r="I152" s="149" t="s">
        <v>104</v>
      </c>
      <c r="J152" s="152" t="n">
        <v>5.86916666666667</v>
      </c>
      <c r="K152" s="151"/>
    </row>
    <row r="153" customFormat="false" ht="15" hidden="true" customHeight="false" outlineLevel="0" collapsed="false">
      <c r="B153" s="148" t="str">
        <f aca="false">I153</f>
        <v>Granada</v>
      </c>
      <c r="C153" s="148"/>
      <c r="D153" s="148"/>
      <c r="I153" s="149" t="s">
        <v>104</v>
      </c>
      <c r="J153" s="152" t="n">
        <v>5.86916666666667</v>
      </c>
      <c r="K153" s="151"/>
    </row>
    <row r="154" customFormat="false" ht="15" hidden="true" customHeight="false" outlineLevel="0" collapsed="false">
      <c r="B154" s="148" t="str">
        <f aca="false">I154</f>
        <v>Guadalajara</v>
      </c>
      <c r="C154" s="148"/>
      <c r="D154" s="148"/>
      <c r="I154" s="149" t="s">
        <v>105</v>
      </c>
      <c r="J154" s="152" t="n">
        <v>5.49833333333333</v>
      </c>
      <c r="K154" s="151"/>
    </row>
    <row r="155" customFormat="false" ht="15" hidden="true" customHeight="false" outlineLevel="0" collapsed="false">
      <c r="B155" s="148" t="str">
        <f aca="false">I155</f>
        <v>Huelva</v>
      </c>
      <c r="C155" s="148"/>
      <c r="D155" s="148"/>
      <c r="I155" s="149" t="s">
        <v>106</v>
      </c>
      <c r="J155" s="152" t="n">
        <v>5.975</v>
      </c>
      <c r="K155" s="151"/>
    </row>
    <row r="156" customFormat="false" ht="15" hidden="true" customHeight="false" outlineLevel="0" collapsed="false">
      <c r="B156" s="148" t="str">
        <f aca="false">I156</f>
        <v>Huesca</v>
      </c>
      <c r="C156" s="148"/>
      <c r="D156" s="148"/>
      <c r="I156" s="149" t="s">
        <v>107</v>
      </c>
      <c r="J156" s="152" t="n">
        <v>5.595</v>
      </c>
      <c r="K156" s="151"/>
    </row>
    <row r="157" customFormat="false" ht="15" hidden="true" customHeight="false" outlineLevel="0" collapsed="false">
      <c r="B157" s="148" t="str">
        <f aca="false">I157</f>
        <v>Ibiza</v>
      </c>
      <c r="C157" s="148"/>
      <c r="D157" s="148"/>
      <c r="I157" s="149" t="s">
        <v>108</v>
      </c>
      <c r="J157" s="152" t="n">
        <v>5.83166666666667</v>
      </c>
      <c r="K157" s="151"/>
    </row>
    <row r="158" customFormat="false" ht="15" hidden="true" customHeight="false" outlineLevel="0" collapsed="false">
      <c r="B158" s="148" t="str">
        <f aca="false">I158</f>
        <v>Jaen</v>
      </c>
      <c r="C158" s="148"/>
      <c r="D158" s="148"/>
      <c r="I158" s="149" t="s">
        <v>109</v>
      </c>
      <c r="J158" s="152" t="n">
        <v>5.855</v>
      </c>
      <c r="K158" s="151"/>
    </row>
    <row r="159" customFormat="false" ht="15" hidden="true" customHeight="false" outlineLevel="0" collapsed="false">
      <c r="B159" s="148" t="str">
        <f aca="false">I159</f>
        <v>Leon</v>
      </c>
      <c r="C159" s="148"/>
      <c r="D159" s="148"/>
      <c r="I159" s="149" t="s">
        <v>110</v>
      </c>
      <c r="J159" s="152" t="n">
        <v>5.35416666666667</v>
      </c>
      <c r="K159" s="151"/>
    </row>
    <row r="160" customFormat="false" ht="15" hidden="true" customHeight="false" outlineLevel="0" collapsed="false">
      <c r="B160" s="148" t="str">
        <f aca="false">I160</f>
        <v>Lerida</v>
      </c>
      <c r="C160" s="148"/>
      <c r="D160" s="148"/>
      <c r="I160" s="149" t="s">
        <v>111</v>
      </c>
      <c r="J160" s="152" t="n">
        <v>5.48666666666667</v>
      </c>
      <c r="K160" s="151"/>
    </row>
    <row r="161" customFormat="false" ht="15" hidden="true" customHeight="false" outlineLevel="0" collapsed="false">
      <c r="B161" s="148" t="str">
        <f aca="false">I161</f>
        <v>Lerida</v>
      </c>
      <c r="C161" s="148"/>
      <c r="D161" s="148"/>
      <c r="I161" s="149" t="s">
        <v>111</v>
      </c>
      <c r="J161" s="152" t="n">
        <v>5.48666666666667</v>
      </c>
      <c r="K161" s="151"/>
    </row>
    <row r="162" customFormat="false" ht="15" hidden="true" customHeight="false" outlineLevel="0" collapsed="false">
      <c r="B162" s="148" t="str">
        <f aca="false">I162</f>
        <v>Lisboa</v>
      </c>
      <c r="C162" s="148"/>
      <c r="D162" s="148"/>
      <c r="I162" s="149" t="s">
        <v>112</v>
      </c>
      <c r="J162" s="152" t="n">
        <v>5.445</v>
      </c>
      <c r="K162" s="151"/>
    </row>
    <row r="163" customFormat="false" ht="15" hidden="true" customHeight="false" outlineLevel="0" collapsed="false">
      <c r="B163" s="148" t="str">
        <f aca="false">I163</f>
        <v>Lanzarote</v>
      </c>
      <c r="C163" s="148"/>
      <c r="D163" s="148"/>
      <c r="I163" s="149" t="s">
        <v>113</v>
      </c>
      <c r="J163" s="152" t="n">
        <v>6.2425</v>
      </c>
      <c r="K163" s="151"/>
    </row>
    <row r="164" customFormat="false" ht="15" hidden="true" customHeight="false" outlineLevel="0" collapsed="false">
      <c r="B164" s="148" t="str">
        <f aca="false">I164</f>
        <v>Las Palmas</v>
      </c>
      <c r="C164" s="148"/>
      <c r="D164" s="148"/>
      <c r="I164" s="149" t="s">
        <v>114</v>
      </c>
      <c r="J164" s="152" t="n">
        <v>5.47666666666667</v>
      </c>
      <c r="K164" s="151"/>
    </row>
    <row r="165" customFormat="false" ht="15" hidden="true" customHeight="false" outlineLevel="0" collapsed="false">
      <c r="B165" s="148" t="str">
        <f aca="false">I165</f>
        <v>Logroño</v>
      </c>
      <c r="C165" s="148"/>
      <c r="D165" s="148"/>
      <c r="I165" s="149" t="s">
        <v>115</v>
      </c>
      <c r="J165" s="152" t="n">
        <v>4.73916666666667</v>
      </c>
      <c r="K165" s="151"/>
    </row>
    <row r="166" customFormat="false" ht="15" hidden="true" customHeight="false" outlineLevel="0" collapsed="false">
      <c r="B166" s="148" t="str">
        <f aca="false">I166</f>
        <v>Leon</v>
      </c>
      <c r="C166" s="148"/>
      <c r="D166" s="148"/>
      <c r="I166" s="149" t="s">
        <v>110</v>
      </c>
      <c r="J166" s="152" t="n">
        <v>5.40416666666667</v>
      </c>
      <c r="K166" s="151"/>
    </row>
    <row r="167" customFormat="false" ht="15" hidden="true" customHeight="false" outlineLevel="0" collapsed="false">
      <c r="B167" s="148" t="str">
        <f aca="false">I167</f>
        <v>Lerida</v>
      </c>
      <c r="C167" s="148"/>
      <c r="D167" s="148"/>
      <c r="I167" s="149" t="s">
        <v>111</v>
      </c>
      <c r="J167" s="152" t="n">
        <v>5.29</v>
      </c>
      <c r="K167" s="151"/>
    </row>
    <row r="168" customFormat="false" ht="15" hidden="true" customHeight="false" outlineLevel="0" collapsed="false">
      <c r="B168" s="148" t="str">
        <f aca="false">I168</f>
        <v>Lugo</v>
      </c>
      <c r="C168" s="148"/>
      <c r="D168" s="148"/>
      <c r="I168" s="149" t="s">
        <v>116</v>
      </c>
      <c r="J168" s="152" t="n">
        <v>4.495</v>
      </c>
      <c r="K168" s="151"/>
    </row>
    <row r="169" customFormat="false" ht="15" hidden="true" customHeight="false" outlineLevel="0" collapsed="false">
      <c r="B169" s="148" t="str">
        <f aca="false">I169</f>
        <v>Madrid</v>
      </c>
      <c r="C169" s="148"/>
      <c r="D169" s="148"/>
      <c r="I169" s="149" t="s">
        <v>117</v>
      </c>
      <c r="J169" s="152" t="n">
        <v>5.60333333333333</v>
      </c>
      <c r="K169" s="151"/>
    </row>
    <row r="170" customFormat="false" ht="15" hidden="true" customHeight="false" outlineLevel="0" collapsed="false">
      <c r="B170" s="148" t="str">
        <f aca="false">I170</f>
        <v>Malaga</v>
      </c>
      <c r="C170" s="148"/>
      <c r="D170" s="148"/>
      <c r="I170" s="149" t="s">
        <v>118</v>
      </c>
      <c r="J170" s="152" t="n">
        <v>5.885</v>
      </c>
      <c r="K170" s="151"/>
    </row>
    <row r="171" customFormat="false" ht="15" hidden="true" customHeight="false" outlineLevel="0" collapsed="false">
      <c r="B171" s="148" t="str">
        <f aca="false">I171</f>
        <v>Mallorca</v>
      </c>
      <c r="C171" s="148"/>
      <c r="D171" s="148"/>
      <c r="I171" s="149" t="s">
        <v>119</v>
      </c>
      <c r="J171" s="152" t="n">
        <v>5.58916666666667</v>
      </c>
      <c r="K171" s="151"/>
    </row>
    <row r="172" customFormat="false" ht="15" hidden="true" customHeight="false" outlineLevel="0" collapsed="false">
      <c r="B172" s="148" t="str">
        <f aca="false">I172</f>
        <v>Menorca</v>
      </c>
      <c r="C172" s="148"/>
      <c r="D172" s="148"/>
      <c r="I172" s="149" t="s">
        <v>120</v>
      </c>
      <c r="J172" s="152" t="n">
        <v>5.72166666666667</v>
      </c>
      <c r="K172" s="151"/>
    </row>
    <row r="173" customFormat="false" ht="15" hidden="true" customHeight="false" outlineLevel="0" collapsed="false">
      <c r="B173" s="148" t="str">
        <f aca="false">I173</f>
        <v>Murcia</v>
      </c>
      <c r="C173" s="148"/>
      <c r="D173" s="148"/>
      <c r="I173" s="149" t="s">
        <v>121</v>
      </c>
      <c r="J173" s="152" t="n">
        <v>5.7425</v>
      </c>
      <c r="K173" s="151"/>
    </row>
    <row r="174" customFormat="false" ht="15" hidden="true" customHeight="false" outlineLevel="0" collapsed="false">
      <c r="B174" s="148" t="str">
        <f aca="false">I174</f>
        <v>Orense</v>
      </c>
      <c r="C174" s="148"/>
      <c r="D174" s="148"/>
      <c r="I174" s="149" t="s">
        <v>122</v>
      </c>
      <c r="J174" s="152" t="n">
        <v>4.92666666666667</v>
      </c>
      <c r="K174" s="151"/>
    </row>
    <row r="175" customFormat="false" ht="15" hidden="true" customHeight="false" outlineLevel="0" collapsed="false">
      <c r="B175" s="148" t="str">
        <f aca="false">I175</f>
        <v>oviedo</v>
      </c>
      <c r="C175" s="148"/>
      <c r="D175" s="148"/>
      <c r="I175" s="149" t="s">
        <v>123</v>
      </c>
      <c r="J175" s="152" t="n">
        <v>4.34833333333333</v>
      </c>
      <c r="K175" s="151"/>
    </row>
    <row r="176" customFormat="false" ht="15" hidden="true" customHeight="false" outlineLevel="0" collapsed="false">
      <c r="B176" s="148" t="str">
        <f aca="false">I176</f>
        <v>Palencia</v>
      </c>
      <c r="C176" s="148"/>
      <c r="D176" s="148"/>
      <c r="I176" s="149" t="s">
        <v>124</v>
      </c>
      <c r="J176" s="152" t="n">
        <v>5.17916666666667</v>
      </c>
      <c r="K176" s="151"/>
    </row>
    <row r="177" customFormat="false" ht="15" hidden="true" customHeight="false" outlineLevel="0" collapsed="false">
      <c r="B177" s="148" t="str">
        <f aca="false">I177</f>
        <v>Pamplona</v>
      </c>
      <c r="C177" s="148"/>
      <c r="D177" s="148"/>
      <c r="I177" s="149" t="s">
        <v>125</v>
      </c>
      <c r="J177" s="152" t="n">
        <v>4.68083333333333</v>
      </c>
      <c r="K177" s="151"/>
    </row>
    <row r="178" customFormat="false" ht="15" hidden="true" customHeight="false" outlineLevel="0" collapsed="false">
      <c r="B178" s="148" t="str">
        <f aca="false">I178</f>
        <v>Pontevedra</v>
      </c>
      <c r="C178" s="148"/>
      <c r="D178" s="148"/>
      <c r="I178" s="149" t="s">
        <v>126</v>
      </c>
      <c r="J178" s="152" t="n">
        <v>5.0025</v>
      </c>
      <c r="K178" s="151"/>
    </row>
    <row r="179" customFormat="false" ht="15" hidden="true" customHeight="false" outlineLevel="0" collapsed="false">
      <c r="B179" s="148" t="str">
        <f aca="false">I179</f>
        <v>Porto</v>
      </c>
      <c r="C179" s="148"/>
      <c r="D179" s="148"/>
      <c r="I179" s="149" t="s">
        <v>127</v>
      </c>
      <c r="J179" s="152" t="n">
        <v>5.41166666666667</v>
      </c>
      <c r="K179" s="151"/>
    </row>
    <row r="180" customFormat="false" ht="15" hidden="true" customHeight="false" outlineLevel="0" collapsed="false">
      <c r="B180" s="148" t="str">
        <f aca="false">I180</f>
        <v>Salamanca</v>
      </c>
      <c r="C180" s="148"/>
      <c r="D180" s="148"/>
      <c r="I180" s="149" t="s">
        <v>128</v>
      </c>
      <c r="J180" s="152" t="n">
        <v>5.35416666666667</v>
      </c>
      <c r="K180" s="151"/>
    </row>
    <row r="181" customFormat="false" ht="15" hidden="true" customHeight="false" outlineLevel="0" collapsed="false">
      <c r="B181" s="148" t="str">
        <f aca="false">I181</f>
        <v>Sevila</v>
      </c>
      <c r="C181" s="148"/>
      <c r="D181" s="148"/>
      <c r="I181" s="149" t="s">
        <v>129</v>
      </c>
      <c r="J181" s="152" t="n">
        <v>5.87416666666667</v>
      </c>
      <c r="K181" s="151"/>
    </row>
    <row r="182" customFormat="false" ht="15" hidden="true" customHeight="false" outlineLevel="0" collapsed="false">
      <c r="B182" s="148" t="str">
        <f aca="false">I182</f>
        <v>Soria</v>
      </c>
      <c r="C182" s="148"/>
      <c r="D182" s="148"/>
      <c r="I182" s="149" t="s">
        <v>130</v>
      </c>
      <c r="J182" s="152" t="n">
        <v>5.25833333333333</v>
      </c>
      <c r="K182" s="151"/>
    </row>
    <row r="183" customFormat="false" ht="15" hidden="true" customHeight="false" outlineLevel="0" collapsed="false">
      <c r="B183" s="148" t="str">
        <f aca="false">I183</f>
        <v>Tarragona</v>
      </c>
      <c r="C183" s="148"/>
      <c r="D183" s="148"/>
      <c r="I183" s="149" t="s">
        <v>131</v>
      </c>
      <c r="J183" s="152" t="n">
        <v>5.54333333333333</v>
      </c>
      <c r="K183" s="151"/>
    </row>
    <row r="184" customFormat="false" ht="15" hidden="true" customHeight="false" outlineLevel="0" collapsed="false">
      <c r="B184" s="148" t="str">
        <f aca="false">I184</f>
        <v>Tenerife</v>
      </c>
      <c r="C184" s="148"/>
      <c r="D184" s="148"/>
      <c r="I184" s="149" t="s">
        <v>132</v>
      </c>
      <c r="J184" s="152" t="n">
        <v>6.28566666666667</v>
      </c>
      <c r="K184" s="151"/>
    </row>
    <row r="185" customFormat="false" ht="15" hidden="true" customHeight="false" outlineLevel="0" collapsed="false">
      <c r="B185" s="148" t="str">
        <f aca="false">I185</f>
        <v>Teruel</v>
      </c>
      <c r="C185" s="148"/>
      <c r="D185" s="148"/>
      <c r="I185" s="149" t="s">
        <v>133</v>
      </c>
      <c r="J185" s="152" t="n">
        <v>5.28666666666667</v>
      </c>
      <c r="K185" s="151"/>
    </row>
    <row r="186" customFormat="false" ht="15.75" hidden="true" customHeight="false" outlineLevel="0" collapsed="false">
      <c r="B186" s="148" t="str">
        <f aca="false">I186</f>
        <v>Toledo</v>
      </c>
      <c r="C186" s="148"/>
      <c r="D186" s="148"/>
      <c r="I186" s="149" t="s">
        <v>134</v>
      </c>
      <c r="J186" s="153" t="n">
        <v>5.50916666666667</v>
      </c>
      <c r="K186" s="151"/>
    </row>
    <row r="187" customFormat="false" ht="15.75" hidden="true" customHeight="false" outlineLevel="0" collapsed="false">
      <c r="B187" s="148" t="str">
        <f aca="false">I187</f>
        <v>Valencia</v>
      </c>
      <c r="C187" s="148"/>
      <c r="D187" s="148"/>
      <c r="I187" s="149" t="s">
        <v>135</v>
      </c>
      <c r="J187" s="152" t="n">
        <v>5.84</v>
      </c>
      <c r="K187" s="151"/>
    </row>
    <row r="188" customFormat="false" ht="15" hidden="true" customHeight="false" outlineLevel="0" collapsed="false">
      <c r="B188" s="148" t="str">
        <f aca="false">I188</f>
        <v>Valladolid</v>
      </c>
      <c r="F188" s="1"/>
      <c r="I188" s="149" t="s">
        <v>136</v>
      </c>
      <c r="J188" s="152" t="n">
        <v>5.23083333333333</v>
      </c>
    </row>
    <row r="189" customFormat="false" ht="15" hidden="true" customHeight="false" outlineLevel="0" collapsed="false">
      <c r="B189" s="148" t="str">
        <f aca="false">I189</f>
        <v>Vitoria</v>
      </c>
      <c r="F189" s="1"/>
      <c r="I189" s="149" t="s">
        <v>137</v>
      </c>
      <c r="J189" s="152" t="n">
        <v>4.43666666666667</v>
      </c>
    </row>
    <row r="190" customFormat="false" ht="15" hidden="true" customHeight="false" outlineLevel="0" collapsed="false">
      <c r="B190" s="148" t="str">
        <f aca="false">I190</f>
        <v>Zamora</v>
      </c>
      <c r="F190" s="1"/>
      <c r="I190" s="149" t="s">
        <v>138</v>
      </c>
      <c r="J190" s="152" t="n">
        <v>5.355</v>
      </c>
    </row>
    <row r="191" customFormat="false" ht="15" hidden="true" customHeight="false" outlineLevel="0" collapsed="false">
      <c r="B191" s="148" t="str">
        <f aca="false">I191</f>
        <v>Zaragoza</v>
      </c>
      <c r="F191" s="1"/>
      <c r="I191" s="149" t="s">
        <v>139</v>
      </c>
      <c r="J191" s="152" t="n">
        <v>5.4625</v>
      </c>
    </row>
    <row r="192" customFormat="false" ht="15" hidden="true" customHeight="false" outlineLevel="0" collapsed="false">
      <c r="B192" s="1" t="s">
        <v>140</v>
      </c>
      <c r="F192" s="1"/>
    </row>
    <row r="193" customFormat="false" ht="16.5" hidden="true" customHeight="true" outlineLevel="0" collapsed="false">
      <c r="B193" s="1" t="s">
        <v>141</v>
      </c>
      <c r="F193" s="1"/>
    </row>
    <row r="194" customFormat="false" ht="15" hidden="true" customHeight="false" outlineLevel="0" collapsed="false">
      <c r="F194" s="1"/>
    </row>
    <row r="195" customFormat="false" ht="15" hidden="true" customHeight="true" outlineLevel="0" collapsed="false">
      <c r="F195" s="1"/>
    </row>
    <row r="196" customFormat="false" ht="15" hidden="true" customHeight="false" outlineLevel="0" collapsed="false">
      <c r="F196" s="1"/>
    </row>
    <row r="197" customFormat="false" ht="15" hidden="false" customHeight="false" outlineLevel="0" collapsed="false">
      <c r="F197" s="1"/>
    </row>
    <row r="198" customFormat="false" ht="15" hidden="false" customHeight="false" outlineLevel="0" collapsed="false">
      <c r="F198" s="1"/>
    </row>
    <row r="199" customFormat="false" ht="15" hidden="false" customHeight="false" outlineLevel="0" collapsed="false">
      <c r="F199" s="1"/>
    </row>
    <row r="200" customFormat="false" ht="15" hidden="false" customHeight="false" outlineLevel="0" collapsed="false">
      <c r="F200" s="1"/>
    </row>
    <row r="201" customFormat="false" ht="15" hidden="false" customHeight="false" outlineLevel="0" collapsed="false">
      <c r="F201" s="1"/>
    </row>
  </sheetData>
  <sheetProtection sheet="true" password="b830" objects="true" scenarios="true" selectLockedCells="true"/>
  <protectedRanges>
    <protectedRange name="Range1" sqref="F13 F27 F29 E43:F43 F45 F47 F49 F51"/>
  </protectedRanges>
  <dataValidations count="1">
    <dataValidation allowBlank="true" errorStyle="stop" operator="between" promptTitle="LOCALIZACION" showDropDown="false" showErrorMessage="true" showInputMessage="true" sqref="F10" type="list">
      <formula1>$B$131:$B$191</formula1>
      <formula2>0</formula2>
    </dataValidation>
  </dataValidation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19.7"/>
    <col collapsed="false" customWidth="true" hidden="false" outlineLevel="0" max="4" min="4" style="154" width="16.13"/>
    <col collapsed="false" customWidth="true" hidden="false" outlineLevel="0" max="5" min="5" style="154" width="11.56"/>
    <col collapsed="false" customWidth="true" hidden="false" outlineLevel="0" max="6" min="6" style="154" width="18.28"/>
    <col collapsed="false" customWidth="true" hidden="false" outlineLevel="0" max="7" min="7" style="154" width="20.41"/>
    <col collapsed="false" customWidth="false" hidden="false" outlineLevel="0" max="8" min="8" style="154" width="11.42"/>
    <col collapsed="false" customWidth="true" hidden="false" outlineLevel="0" max="9" min="9" style="154" width="16.13"/>
    <col collapsed="false" customWidth="true" hidden="false" outlineLevel="0" max="10" min="10" style="155" width="17.42"/>
    <col collapsed="false" customWidth="true" hidden="false" outlineLevel="0" max="11" min="11" style="154" width="15.28"/>
    <col collapsed="false" customWidth="true" hidden="false" outlineLevel="0" max="12" min="12" style="154" width="16.28"/>
    <col collapsed="false" customWidth="false" hidden="false" outlineLevel="0" max="14" min="13" style="154" width="11.42"/>
    <col collapsed="false" customWidth="false" hidden="false" outlineLevel="0" max="15" min="15" style="156" width="11.42"/>
    <col collapsed="false" customWidth="true" hidden="false" outlineLevel="0" max="16" min="16" style="156" width="15.7"/>
    <col collapsed="false" customWidth="true" hidden="false" outlineLevel="0" max="17" min="17" style="156" width="20.56"/>
    <col collapsed="false" customWidth="false" hidden="false" outlineLevel="0" max="257" min="18" style="154" width="11.42"/>
  </cols>
  <sheetData>
    <row r="1" s="157" customFormat="true" ht="12.75" hidden="false" customHeight="false" outlineLevel="0" collapsed="false">
      <c r="J1" s="158"/>
      <c r="O1" s="159"/>
      <c r="P1" s="159"/>
      <c r="Q1" s="159"/>
    </row>
    <row r="2" s="157" customFormat="true" ht="12.75" hidden="false" customHeight="false" outlineLevel="0" collapsed="false">
      <c r="J2" s="158"/>
      <c r="O2" s="159"/>
      <c r="P2" s="159"/>
      <c r="Q2" s="159"/>
    </row>
    <row r="3" s="157" customFormat="true" ht="12.75" hidden="false" customHeight="false" outlineLevel="0" collapsed="false">
      <c r="J3" s="158"/>
      <c r="O3" s="159"/>
      <c r="P3" s="159"/>
      <c r="Q3" s="159"/>
    </row>
    <row r="4" s="157" customFormat="true" ht="12.75" hidden="false" customHeight="false" outlineLevel="0" collapsed="false">
      <c r="J4" s="158"/>
      <c r="O4" s="159"/>
      <c r="P4" s="159"/>
      <c r="Q4" s="159"/>
    </row>
    <row r="5" s="157" customFormat="true" ht="12.75" hidden="false" customHeight="false" outlineLevel="0" collapsed="false">
      <c r="J5" s="158"/>
      <c r="O5" s="159"/>
      <c r="P5" s="159"/>
      <c r="Q5" s="159"/>
    </row>
    <row r="6" s="157" customFormat="true" ht="12.75" hidden="false" customHeight="false" outlineLevel="0" collapsed="false">
      <c r="J6" s="158"/>
      <c r="O6" s="159"/>
      <c r="P6" s="159"/>
      <c r="Q6" s="159"/>
    </row>
    <row r="7" s="157" customFormat="true" ht="12.75" hidden="false" customHeight="false" outlineLevel="0" collapsed="false">
      <c r="J7" s="158"/>
      <c r="O7" s="159"/>
      <c r="P7" s="159"/>
      <c r="Q7" s="159"/>
    </row>
    <row r="8" s="157" customFormat="true" ht="12.75" hidden="false" customHeight="false" outlineLevel="0" collapsed="false">
      <c r="J8" s="158"/>
      <c r="O8" s="159"/>
      <c r="P8" s="159"/>
      <c r="Q8" s="159"/>
    </row>
    <row r="9" s="4" customFormat="true" ht="28.5" hidden="false" customHeight="false" outlineLevel="0" collapsed="false">
      <c r="B9" s="160" t="s">
        <v>142</v>
      </c>
      <c r="C9" s="160"/>
      <c r="D9" s="160"/>
      <c r="E9" s="160"/>
      <c r="F9" s="160"/>
      <c r="G9" s="160"/>
      <c r="H9" s="160"/>
      <c r="I9" s="160"/>
      <c r="J9" s="161"/>
      <c r="K9" s="160"/>
      <c r="L9" s="160"/>
      <c r="O9" s="162"/>
      <c r="P9" s="162"/>
      <c r="Q9" s="162"/>
    </row>
    <row r="10" s="157" customFormat="true" ht="13.5" hidden="false" customHeight="false" outlineLevel="0" collapsed="false">
      <c r="J10" s="158"/>
      <c r="O10" s="159"/>
      <c r="P10" s="159"/>
      <c r="Q10" s="159"/>
    </row>
    <row r="11" s="157" customFormat="true" ht="15.75" hidden="false" customHeight="false" outlineLevel="0" collapsed="false">
      <c r="B11" s="163" t="s">
        <v>43</v>
      </c>
      <c r="C11" s="164"/>
      <c r="D11" s="164"/>
      <c r="E11" s="164"/>
      <c r="F11" s="164"/>
      <c r="G11" s="165" t="n">
        <f aca="false">DATOS!F47</f>
        <v>52800000</v>
      </c>
      <c r="H11" s="166" t="s">
        <v>26</v>
      </c>
      <c r="J11" s="158"/>
      <c r="O11" s="159"/>
      <c r="P11" s="159"/>
      <c r="Q11" s="159"/>
    </row>
    <row r="12" s="167" customFormat="true" ht="9" hidden="false" customHeight="false" outlineLevel="0" collapsed="false">
      <c r="B12" s="168"/>
      <c r="C12" s="168"/>
      <c r="D12" s="168"/>
      <c r="E12" s="168"/>
      <c r="F12" s="168"/>
      <c r="G12" s="169"/>
      <c r="H12" s="170"/>
      <c r="J12" s="171"/>
      <c r="O12" s="172"/>
      <c r="P12" s="172"/>
      <c r="Q12" s="172"/>
    </row>
    <row r="13" s="157" customFormat="true" ht="15.75" hidden="false" customHeight="false" outlineLevel="0" collapsed="false">
      <c r="B13" s="164" t="s">
        <v>44</v>
      </c>
      <c r="C13" s="164"/>
      <c r="D13" s="164"/>
      <c r="E13" s="164"/>
      <c r="F13" s="164"/>
      <c r="G13" s="173" t="n">
        <f aca="false">DATOS!F49</f>
        <v>3</v>
      </c>
      <c r="H13" s="166" t="s">
        <v>45</v>
      </c>
      <c r="J13" s="158"/>
      <c r="O13" s="159"/>
      <c r="P13" s="159"/>
      <c r="Q13" s="159"/>
    </row>
    <row r="14" s="167" customFormat="true" ht="9" hidden="false" customHeight="false" outlineLevel="0" collapsed="false">
      <c r="B14" s="168"/>
      <c r="C14" s="168"/>
      <c r="D14" s="168"/>
      <c r="E14" s="168"/>
      <c r="F14" s="168"/>
      <c r="G14" s="169"/>
      <c r="H14" s="170"/>
      <c r="J14" s="171"/>
      <c r="O14" s="172"/>
      <c r="P14" s="172"/>
      <c r="Q14" s="172"/>
    </row>
    <row r="15" s="157" customFormat="true" ht="15.75" hidden="false" customHeight="false" outlineLevel="0" collapsed="false">
      <c r="B15" s="164" t="s">
        <v>46</v>
      </c>
      <c r="C15" s="164"/>
      <c r="D15" s="164"/>
      <c r="E15" s="164"/>
      <c r="F15" s="164"/>
      <c r="G15" s="173" t="n">
        <f aca="false">DATOS!F51</f>
        <v>10</v>
      </c>
      <c r="H15" s="166" t="s">
        <v>24</v>
      </c>
      <c r="J15" s="158"/>
      <c r="O15" s="159"/>
      <c r="P15" s="159"/>
      <c r="Q15" s="159"/>
    </row>
    <row r="16" s="167" customFormat="true" ht="9" hidden="false" customHeight="false" outlineLevel="0" collapsed="false">
      <c r="B16" s="168"/>
      <c r="C16" s="168"/>
      <c r="D16" s="168"/>
      <c r="E16" s="168"/>
      <c r="F16" s="168"/>
      <c r="G16" s="169"/>
      <c r="H16" s="170"/>
      <c r="J16" s="171"/>
      <c r="O16" s="172"/>
      <c r="P16" s="172"/>
      <c r="Q16" s="172"/>
    </row>
    <row r="17" s="157" customFormat="true" ht="15.75" hidden="false" customHeight="false" outlineLevel="0" collapsed="false">
      <c r="B17" s="164" t="s">
        <v>143</v>
      </c>
      <c r="C17" s="164"/>
      <c r="D17" s="164"/>
      <c r="E17" s="164"/>
      <c r="F17" s="164"/>
      <c r="G17" s="165" t="n">
        <f aca="false">DATOS!F53</f>
        <v>509840.732007506</v>
      </c>
      <c r="H17" s="166" t="s">
        <v>26</v>
      </c>
      <c r="J17" s="158"/>
      <c r="O17" s="159"/>
      <c r="P17" s="159"/>
      <c r="Q17" s="159"/>
    </row>
    <row r="18" s="167" customFormat="true" ht="9" hidden="false" customHeight="false" outlineLevel="0" collapsed="false">
      <c r="B18" s="168"/>
      <c r="C18" s="168"/>
      <c r="D18" s="168"/>
      <c r="E18" s="168"/>
      <c r="F18" s="168"/>
      <c r="G18" s="169"/>
      <c r="H18" s="170"/>
      <c r="J18" s="171"/>
      <c r="O18" s="172"/>
      <c r="P18" s="172"/>
      <c r="Q18" s="172"/>
    </row>
    <row r="19" s="157" customFormat="true" ht="15.75" hidden="false" customHeight="false" outlineLevel="0" collapsed="false">
      <c r="B19" s="164" t="s">
        <v>144</v>
      </c>
      <c r="C19" s="164"/>
      <c r="D19" s="164"/>
      <c r="E19" s="164"/>
      <c r="F19" s="164"/>
      <c r="G19" s="173" t="n">
        <f aca="false">G13/12</f>
        <v>0.25</v>
      </c>
      <c r="H19" s="166" t="s">
        <v>45</v>
      </c>
      <c r="J19" s="158"/>
      <c r="O19" s="159"/>
      <c r="P19" s="159"/>
      <c r="Q19" s="159"/>
    </row>
    <row r="20" s="157" customFormat="true" ht="12.75" hidden="false" customHeight="false" outlineLevel="0" collapsed="false">
      <c r="J20" s="158"/>
      <c r="O20" s="159"/>
      <c r="P20" s="159"/>
      <c r="Q20" s="159"/>
    </row>
    <row r="21" s="157" customFormat="true" ht="12.75" hidden="false" customHeight="false" outlineLevel="0" collapsed="false">
      <c r="B21" s="174" t="s">
        <v>145</v>
      </c>
      <c r="C21" s="174" t="s">
        <v>146</v>
      </c>
      <c r="D21" s="174" t="s">
        <v>147</v>
      </c>
      <c r="E21" s="174" t="s">
        <v>148</v>
      </c>
      <c r="F21" s="174" t="s">
        <v>149</v>
      </c>
      <c r="H21" s="174" t="s">
        <v>35</v>
      </c>
      <c r="I21" s="174" t="s">
        <v>146</v>
      </c>
      <c r="J21" s="175" t="s">
        <v>147</v>
      </c>
      <c r="K21" s="174" t="s">
        <v>148</v>
      </c>
      <c r="L21" s="174" t="s">
        <v>149</v>
      </c>
      <c r="O21" s="174" t="s">
        <v>150</v>
      </c>
      <c r="P21" s="174" t="s">
        <v>151</v>
      </c>
      <c r="Q21" s="174" t="s">
        <v>152</v>
      </c>
      <c r="R21" s="176"/>
    </row>
    <row r="22" s="157" customFormat="true" ht="12.75" hidden="false" customHeight="false" outlineLevel="0" collapsed="false">
      <c r="B22" s="174"/>
      <c r="C22" s="174" t="s">
        <v>153</v>
      </c>
      <c r="D22" s="174"/>
      <c r="E22" s="174"/>
      <c r="F22" s="174" t="s">
        <v>154</v>
      </c>
      <c r="H22" s="174"/>
      <c r="I22" s="174" t="s">
        <v>153</v>
      </c>
      <c r="J22" s="175"/>
      <c r="K22" s="174"/>
      <c r="L22" s="174" t="s">
        <v>154</v>
      </c>
      <c r="O22" s="174"/>
      <c r="P22" s="174" t="s">
        <v>155</v>
      </c>
      <c r="Q22" s="174" t="s">
        <v>155</v>
      </c>
      <c r="R22" s="176"/>
    </row>
    <row r="23" s="157" customFormat="true" ht="12.75" hidden="false" customHeight="false" outlineLevel="0" collapsed="false">
      <c r="B23" s="159" t="n">
        <v>1</v>
      </c>
      <c r="C23" s="177" t="n">
        <f aca="false">G11</f>
        <v>52800000</v>
      </c>
      <c r="D23" s="177" t="n">
        <f aca="false">$G$17</f>
        <v>509840.732007506</v>
      </c>
      <c r="E23" s="177" t="n">
        <f aca="false">C23*$G$19/100</f>
        <v>132000</v>
      </c>
      <c r="F23" s="177" t="n">
        <f aca="false">D23-E23</f>
        <v>377840.732007506</v>
      </c>
      <c r="H23" s="159" t="n">
        <v>1</v>
      </c>
      <c r="I23" s="178" t="n">
        <f aca="false">C23</f>
        <v>52800000</v>
      </c>
      <c r="J23" s="178" t="n">
        <f aca="false">IF(H23=0,0,$G$17*12)</f>
        <v>6118088.78409007</v>
      </c>
      <c r="K23" s="178" t="n">
        <f aca="false">VLOOKUP(H23*12,$O$23:$Q$623,2,0)</f>
        <v>1521133.81412672</v>
      </c>
      <c r="L23" s="178" t="n">
        <f aca="false">VLOOKUP(H23*12,$O$23:$Q$623,3,0)</f>
        <v>4596954.96996335</v>
      </c>
      <c r="O23" s="159" t="n">
        <f aca="false">B23</f>
        <v>1</v>
      </c>
      <c r="P23" s="177" t="n">
        <f aca="false">E23</f>
        <v>132000</v>
      </c>
      <c r="Q23" s="177" t="n">
        <f aca="false">F23</f>
        <v>377840.732007506</v>
      </c>
    </row>
    <row r="24" s="157" customFormat="true" ht="12.75" hidden="false" customHeight="false" outlineLevel="0" collapsed="false">
      <c r="B24" s="159" t="n">
        <f aca="false">IF(OR(B23=$G$15*12,B23=0),0,B23+1)</f>
        <v>2</v>
      </c>
      <c r="C24" s="177" t="n">
        <f aca="false">IF(B24=0,0,C23-F23)</f>
        <v>52422159.2679925</v>
      </c>
      <c r="D24" s="177" t="n">
        <f aca="false">IF(B24=0,0,$G$17)</f>
        <v>509840.732007506</v>
      </c>
      <c r="E24" s="177" t="n">
        <f aca="false">IF(B24=0,0,C24*$G$19/100)</f>
        <v>131055.398169981</v>
      </c>
      <c r="F24" s="177" t="n">
        <f aca="false">IF(B24=0,0,D24-E24)</f>
        <v>378785.333837525</v>
      </c>
      <c r="H24" s="159" t="n">
        <f aca="false">IF(OR(H23=$G$15,H23=0),0,H23+1)</f>
        <v>2</v>
      </c>
      <c r="I24" s="178" t="n">
        <f aca="false">IF(H24=0,0,I23-L23)</f>
        <v>48203045.0300367</v>
      </c>
      <c r="J24" s="178" t="n">
        <f aca="false">IF(H24=0,0,$G$17*12)</f>
        <v>6118088.78409007</v>
      </c>
      <c r="K24" s="178" t="n">
        <f aca="false">IF(H24=0,0,(VLOOKUP(H24*12,$O$23:$Q$623,2,0)-VLOOKUP(H23*12,$O$23:$Q$623,2,0)))</f>
        <v>1381313.02982699</v>
      </c>
      <c r="L24" s="178" t="n">
        <f aca="false">IF(H24=0,0,(VLOOKUP(H24*12,$O$23:$Q$623,3,0)-VLOOKUP(H23*12,$O$23:$Q$623,3,0)))</f>
        <v>4736775.75426309</v>
      </c>
      <c r="O24" s="159" t="n">
        <f aca="false">B24</f>
        <v>2</v>
      </c>
      <c r="P24" s="177" t="n">
        <f aca="false">IF(O24=0,0,SUM($E$23:E24))</f>
        <v>263055.398169981</v>
      </c>
      <c r="Q24" s="177" t="n">
        <f aca="false">IF(O24=0,0,SUM($F$23:F24))</f>
        <v>756626.065845031</v>
      </c>
    </row>
    <row r="25" s="157" customFormat="true" ht="12.75" hidden="false" customHeight="false" outlineLevel="0" collapsed="false">
      <c r="B25" s="159" t="n">
        <f aca="false">IF(OR(B24=$G$15*12,B24=0),0,B24+1)</f>
        <v>3</v>
      </c>
      <c r="C25" s="177" t="n">
        <f aca="false">IF(B25=0,0,C24-F24)</f>
        <v>52043373.934155</v>
      </c>
      <c r="D25" s="177" t="n">
        <f aca="false">IF(B25=0,0,$G$17)</f>
        <v>509840.732007506</v>
      </c>
      <c r="E25" s="177" t="n">
        <f aca="false">IF(B25=0,0,C25*$G$19/100)</f>
        <v>130108.434835387</v>
      </c>
      <c r="F25" s="177" t="n">
        <f aca="false">IF(B25=0,0,D25-E25)</f>
        <v>379732.297172119</v>
      </c>
      <c r="H25" s="159" t="n">
        <f aca="false">IF(OR(H24=$G$15,H24=0),0,H24+1)</f>
        <v>3</v>
      </c>
      <c r="I25" s="178" t="n">
        <f aca="false">IF(H25=0,0,I24-L24)</f>
        <v>43466269.2757736</v>
      </c>
      <c r="J25" s="178" t="n">
        <f aca="false">IF(H25=0,0,$G$17*12)</f>
        <v>6118088.78409007</v>
      </c>
      <c r="K25" s="178" t="n">
        <f aca="false">IF(H25=0,0,(VLOOKUP(H25*12,$O$23:$Q$623,2,0)-VLOOKUP(H24*12,$O$23:$Q$623,2,0)))</f>
        <v>1237239.46257637</v>
      </c>
      <c r="L25" s="178" t="n">
        <f aca="false">IF(H25=0,0,(VLOOKUP(H25*12,$O$23:$Q$623,3,0)-VLOOKUP(H24*12,$O$23:$Q$623,3,0)))</f>
        <v>4880849.3215137</v>
      </c>
      <c r="O25" s="159" t="n">
        <f aca="false">B25</f>
        <v>3</v>
      </c>
      <c r="P25" s="177" t="n">
        <f aca="false">IF(O25=0,0,SUM($E$23:E25))</f>
        <v>393163.833005369</v>
      </c>
      <c r="Q25" s="177" t="n">
        <f aca="false">IF(O25=0,0,SUM($F$23:F25))</f>
        <v>1136358.36301715</v>
      </c>
    </row>
    <row r="26" s="157" customFormat="true" ht="12.75" hidden="false" customHeight="false" outlineLevel="0" collapsed="false">
      <c r="B26" s="159" t="n">
        <f aca="false">IF(OR(B25=$G$15*12,B25=0),0,B25+1)</f>
        <v>4</v>
      </c>
      <c r="C26" s="177" t="n">
        <f aca="false">IF(B26=0,0,C25-F25)</f>
        <v>51663641.6369829</v>
      </c>
      <c r="D26" s="177" t="n">
        <f aca="false">IF(B26=0,0,$G$17)</f>
        <v>509840.732007506</v>
      </c>
      <c r="E26" s="177" t="n">
        <f aca="false">IF(B26=0,0,C26*$G$19/100)</f>
        <v>129159.104092457</v>
      </c>
      <c r="F26" s="177" t="n">
        <f aca="false">IF(B26=0,0,D26-E26)</f>
        <v>380681.627915049</v>
      </c>
      <c r="H26" s="159" t="n">
        <f aca="false">IF(OR(H25=$G$15,H25=0),0,H25+1)</f>
        <v>4</v>
      </c>
      <c r="I26" s="178" t="n">
        <f aca="false">IF(H26=0,0,I25-L25)</f>
        <v>38585419.9542599</v>
      </c>
      <c r="J26" s="178" t="n">
        <f aca="false">IF(H26=0,0,$G$17*12)</f>
        <v>6118088.78409007</v>
      </c>
      <c r="K26" s="178" t="n">
        <f aca="false">IF(H26=0,0,(VLOOKUP(H26*12,$O$23:$Q$623,2,0)-VLOOKUP(H25*12,$O$23:$Q$623,2,0)))</f>
        <v>1088783.75991189</v>
      </c>
      <c r="L26" s="178" t="n">
        <f aca="false">IF(H26=0,0,(VLOOKUP(H26*12,$O$23:$Q$623,3,0)-VLOOKUP(H25*12,$O$23:$Q$623,3,0)))</f>
        <v>5029305.02417818</v>
      </c>
      <c r="O26" s="159" t="n">
        <f aca="false">B26</f>
        <v>4</v>
      </c>
      <c r="P26" s="177" t="n">
        <f aca="false">IF(O26=0,0,SUM($E$23:E26))</f>
        <v>522322.937097826</v>
      </c>
      <c r="Q26" s="177" t="n">
        <f aca="false">IF(O26=0,0,SUM($F$23:F26))</f>
        <v>1517039.9909322</v>
      </c>
    </row>
    <row r="27" s="157" customFormat="true" ht="12.75" hidden="false" customHeight="false" outlineLevel="0" collapsed="false">
      <c r="B27" s="159" t="n">
        <f aca="false">IF(OR(B26=$G$15*12,B26=0),0,B26+1)</f>
        <v>5</v>
      </c>
      <c r="C27" s="177" t="n">
        <f aca="false">IF(B27=0,0,C26-F26)</f>
        <v>51282960.0090678</v>
      </c>
      <c r="D27" s="177" t="n">
        <f aca="false">IF(B27=0,0,$G$17)</f>
        <v>509840.732007506</v>
      </c>
      <c r="E27" s="177" t="n">
        <f aca="false">IF(B27=0,0,C27*$G$19/100)</f>
        <v>128207.40002267</v>
      </c>
      <c r="F27" s="177" t="n">
        <f aca="false">IF(B27=0,0,D27-E27)</f>
        <v>381633.331984837</v>
      </c>
      <c r="H27" s="159" t="n">
        <f aca="false">IF(OR(H26=$G$15,H26=0),0,H26+1)</f>
        <v>5</v>
      </c>
      <c r="I27" s="178" t="n">
        <f aca="false">IF(H27=0,0,I26-L26)</f>
        <v>33556114.9300817</v>
      </c>
      <c r="J27" s="178" t="n">
        <f aca="false">IF(H27=0,0,$G$17*12)</f>
        <v>6118088.78409007</v>
      </c>
      <c r="K27" s="178" t="n">
        <f aca="false">IF(H27=0,0,(VLOOKUP(H27*12,$O$23:$Q$623,2,0)-VLOOKUP(H26*12,$O$23:$Q$623,2,0)))</f>
        <v>935812.634991602</v>
      </c>
      <c r="L27" s="178" t="n">
        <f aca="false">IF(H27=0,0,(VLOOKUP(H27*12,$O$23:$Q$623,3,0)-VLOOKUP(H26*12,$O$23:$Q$623,3,0)))</f>
        <v>5182276.14909847</v>
      </c>
      <c r="O27" s="159" t="n">
        <f aca="false">B27</f>
        <v>5</v>
      </c>
      <c r="P27" s="177" t="n">
        <f aca="false">IF(O27=0,0,SUM($E$23:E27))</f>
        <v>650530.337120495</v>
      </c>
      <c r="Q27" s="177" t="n">
        <f aca="false">IF(O27=0,0,SUM($F$23:F27))</f>
        <v>1898673.32291704</v>
      </c>
    </row>
    <row r="28" s="157" customFormat="true" ht="12.75" hidden="false" customHeight="false" outlineLevel="0" collapsed="false">
      <c r="B28" s="159" t="n">
        <f aca="false">IF(OR(B27=$G$15*12,B27=0),0,B27+1)</f>
        <v>6</v>
      </c>
      <c r="C28" s="177" t="n">
        <f aca="false">IF(B28=0,0,C27-F27)</f>
        <v>50901326.677083</v>
      </c>
      <c r="D28" s="177" t="n">
        <f aca="false">IF(B28=0,0,$G$17)</f>
        <v>509840.732007506</v>
      </c>
      <c r="E28" s="177" t="n">
        <f aca="false">IF(B28=0,0,C28*$G$19/100)</f>
        <v>127253.316692707</v>
      </c>
      <c r="F28" s="177" t="n">
        <f aca="false">IF(B28=0,0,D28-E28)</f>
        <v>382587.415314799</v>
      </c>
      <c r="H28" s="159" t="n">
        <f aca="false">IF(OR(H27=$G$15,H27=0),0,H27+1)</f>
        <v>6</v>
      </c>
      <c r="I28" s="178" t="n">
        <f aca="false">IF(H28=0,0,I27-L27)</f>
        <v>28373838.7809832</v>
      </c>
      <c r="J28" s="178" t="n">
        <f aca="false">IF(H28=0,0,$G$17*12)</f>
        <v>6118088.78409007</v>
      </c>
      <c r="K28" s="178" t="n">
        <f aca="false">IF(H28=0,0,(VLOOKUP(H28*12,$O$23:$Q$623,2,0)-VLOOKUP(H27*12,$O$23:$Q$623,2,0)))</f>
        <v>778188.746926727</v>
      </c>
      <c r="L28" s="178" t="n">
        <f aca="false">IF(H28=0,0,(VLOOKUP(H28*12,$O$23:$Q$623,3,0)-VLOOKUP(H27*12,$O$23:$Q$623,3,0)))</f>
        <v>5339900.03716335</v>
      </c>
      <c r="O28" s="159" t="n">
        <f aca="false">B28</f>
        <v>6</v>
      </c>
      <c r="P28" s="177" t="n">
        <f aca="false">IF(O28=0,0,SUM($E$23:E28))</f>
        <v>777783.653813203</v>
      </c>
      <c r="Q28" s="177" t="n">
        <f aca="false">IF(O28=0,0,SUM($F$23:F28))</f>
        <v>2281260.73823183</v>
      </c>
    </row>
    <row r="29" s="157" customFormat="true" ht="12.75" hidden="false" customHeight="false" outlineLevel="0" collapsed="false">
      <c r="B29" s="159" t="n">
        <f aca="false">IF(OR(B28=$G$15*12,B28=0),0,B28+1)</f>
        <v>7</v>
      </c>
      <c r="C29" s="177" t="n">
        <f aca="false">IF(B29=0,0,C28-F28)</f>
        <v>50518739.2617682</v>
      </c>
      <c r="D29" s="177" t="n">
        <f aca="false">IF(B29=0,0,$G$17)</f>
        <v>509840.732007506</v>
      </c>
      <c r="E29" s="177" t="n">
        <f aca="false">IF(B29=0,0,C29*$G$19/100)</f>
        <v>126296.84815442</v>
      </c>
      <c r="F29" s="177" t="n">
        <f aca="false">IF(B29=0,0,D29-E29)</f>
        <v>383543.883853086</v>
      </c>
      <c r="H29" s="159" t="n">
        <f aca="false">IF(OR(H28=$G$15,H28=0),0,H28+1)</f>
        <v>7</v>
      </c>
      <c r="I29" s="178" t="n">
        <f aca="false">IF(H29=0,0,I28-L28)</f>
        <v>23033938.7438199</v>
      </c>
      <c r="J29" s="178" t="n">
        <f aca="false">IF(H29=0,0,$G$17*12)</f>
        <v>6118088.78409007</v>
      </c>
      <c r="K29" s="178" t="n">
        <f aca="false">IF(H29=0,0,(VLOOKUP(H29*12,$O$23:$Q$623,2,0)-VLOOKUP(H28*12,$O$23:$Q$623,2,0)))</f>
        <v>615770.57747393</v>
      </c>
      <c r="L29" s="178" t="n">
        <f aca="false">IF(H29=0,0,(VLOOKUP(H29*12,$O$23:$Q$623,3,0)-VLOOKUP(H28*12,$O$23:$Q$623,3,0)))</f>
        <v>5502318.20661615</v>
      </c>
      <c r="O29" s="159" t="n">
        <f aca="false">B29</f>
        <v>7</v>
      </c>
      <c r="P29" s="177" t="n">
        <f aca="false">IF(O29=0,0,SUM($E$23:E29))</f>
        <v>904080.501967623</v>
      </c>
      <c r="Q29" s="177" t="n">
        <f aca="false">IF(O29=0,0,SUM($F$23:F29))</f>
        <v>2664804.62208492</v>
      </c>
    </row>
    <row r="30" s="157" customFormat="true" ht="12.75" hidden="false" customHeight="false" outlineLevel="0" collapsed="false">
      <c r="B30" s="159" t="n">
        <f aca="false">IF(OR(B29=$G$15*12,B29=0),0,B29+1)</f>
        <v>8</v>
      </c>
      <c r="C30" s="177" t="n">
        <f aca="false">IF(B30=0,0,C29-F29)</f>
        <v>50135195.3779151</v>
      </c>
      <c r="D30" s="177" t="n">
        <f aca="false">IF(B30=0,0,$G$17)</f>
        <v>509840.732007506</v>
      </c>
      <c r="E30" s="177" t="n">
        <f aca="false">IF(B30=0,0,C30*$G$19/100)</f>
        <v>125337.988444788</v>
      </c>
      <c r="F30" s="177" t="n">
        <f aca="false">IF(B30=0,0,D30-E30)</f>
        <v>384502.743562718</v>
      </c>
      <c r="H30" s="159" t="n">
        <f aca="false">IF(OR(H29=$G$15,H29=0),0,H29+1)</f>
        <v>8</v>
      </c>
      <c r="I30" s="178" t="n">
        <f aca="false">IF(H30=0,0,I29-L29)</f>
        <v>17531620.5372037</v>
      </c>
      <c r="J30" s="178" t="n">
        <f aca="false">IF(H30=0,0,$G$17*12)</f>
        <v>6118088.78409007</v>
      </c>
      <c r="K30" s="178" t="n">
        <f aca="false">IF(H30=0,0,(VLOOKUP(H30*12,$O$23:$Q$623,2,0)-VLOOKUP(H29*12,$O$23:$Q$623,2,0)))</f>
        <v>448412.303977087</v>
      </c>
      <c r="L30" s="178" t="n">
        <f aca="false">IF(H30=0,0,(VLOOKUP(H30*12,$O$23:$Q$623,3,0)-VLOOKUP(H29*12,$O$23:$Q$623,3,0)))</f>
        <v>5669676.48011299</v>
      </c>
      <c r="O30" s="159" t="n">
        <f aca="false">B30</f>
        <v>8</v>
      </c>
      <c r="P30" s="177" t="n">
        <f aca="false">IF(O30=0,0,SUM($E$23:E30))</f>
        <v>1029418.49041241</v>
      </c>
      <c r="Q30" s="177" t="n">
        <f aca="false">IF(O30=0,0,SUM($F$23:F30))</f>
        <v>3049307.36564764</v>
      </c>
    </row>
    <row r="31" s="157" customFormat="true" ht="12.75" hidden="false" customHeight="false" outlineLevel="0" collapsed="false">
      <c r="B31" s="159" t="n">
        <f aca="false">IF(OR(B30=$G$15*12,B30=0),0,B30+1)</f>
        <v>9</v>
      </c>
      <c r="C31" s="177" t="n">
        <f aca="false">IF(B31=0,0,C30-F30)</f>
        <v>49750692.6343524</v>
      </c>
      <c r="D31" s="177" t="n">
        <f aca="false">IF(B31=0,0,$G$17)</f>
        <v>509840.732007506</v>
      </c>
      <c r="E31" s="177" t="n">
        <f aca="false">IF(B31=0,0,C31*$G$19/100)</f>
        <v>124376.731585881</v>
      </c>
      <c r="F31" s="177" t="n">
        <f aca="false">IF(B31=0,0,D31-E31)</f>
        <v>385464.000421625</v>
      </c>
      <c r="H31" s="159" t="n">
        <f aca="false">IF(OR(H30=$G$15,H30=0),0,H30+1)</f>
        <v>9</v>
      </c>
      <c r="I31" s="178" t="n">
        <f aca="false">IF(H31=0,0,I30-L30)</f>
        <v>11861944.0570907</v>
      </c>
      <c r="J31" s="178" t="n">
        <f aca="false">IF(H31=0,0,$G$17*12)</f>
        <v>6118088.78409007</v>
      </c>
      <c r="K31" s="178" t="n">
        <f aca="false">IF(H31=0,0,(VLOOKUP(H31*12,$O$23:$Q$623,2,0)-VLOOKUP(H30*12,$O$23:$Q$623,2,0)))</f>
        <v>275963.668444444</v>
      </c>
      <c r="L31" s="178" t="n">
        <f aca="false">IF(H31=0,0,(VLOOKUP(H31*12,$O$23:$Q$623,3,0)-VLOOKUP(H30*12,$O$23:$Q$623,3,0)))</f>
        <v>5842125.11564563</v>
      </c>
      <c r="O31" s="159" t="n">
        <f aca="false">B31</f>
        <v>9</v>
      </c>
      <c r="P31" s="177" t="n">
        <f aca="false">IF(O31=0,0,SUM($E$23:E31))</f>
        <v>1153795.22199829</v>
      </c>
      <c r="Q31" s="177" t="n">
        <f aca="false">IF(O31=0,0,SUM($F$23:F31))</f>
        <v>3434771.36606926</v>
      </c>
    </row>
    <row r="32" s="157" customFormat="true" ht="12.75" hidden="false" customHeight="false" outlineLevel="0" collapsed="false">
      <c r="B32" s="159" t="n">
        <f aca="false">IF(OR(B31=$G$15*12,B31=0),0,B31+1)</f>
        <v>10</v>
      </c>
      <c r="C32" s="177" t="n">
        <f aca="false">IF(B32=0,0,C31-F31)</f>
        <v>49365228.6339307</v>
      </c>
      <c r="D32" s="177" t="n">
        <f aca="false">IF(B32=0,0,$G$17)</f>
        <v>509840.732007506</v>
      </c>
      <c r="E32" s="177" t="n">
        <f aca="false">IF(B32=0,0,C32*$G$19/100)</f>
        <v>123413.071584827</v>
      </c>
      <c r="F32" s="177" t="n">
        <f aca="false">IF(B32=0,0,D32-E32)</f>
        <v>386427.660422679</v>
      </c>
      <c r="H32" s="159" t="n">
        <f aca="false">IF(OR(H31=$G$15,H31=0),0,H31+1)</f>
        <v>10</v>
      </c>
      <c r="I32" s="178" t="n">
        <f aca="false">IF(H32=0,0,I31-L31)</f>
        <v>6019818.94144511</v>
      </c>
      <c r="J32" s="178" t="n">
        <f aca="false">IF(H32=0,0,$G$17*12)</f>
        <v>6118088.78409007</v>
      </c>
      <c r="K32" s="178" t="n">
        <f aca="false">IF(H32=0,0,(VLOOKUP(H32*12,$O$23:$Q$623,2,0)-VLOOKUP(H31*12,$O$23:$Q$623,2,0)))</f>
        <v>98269.8426436475</v>
      </c>
      <c r="L32" s="178" t="n">
        <f aca="false">IF(H32=0,0,(VLOOKUP(H32*12,$O$23:$Q$623,3,0)-VLOOKUP(H31*12,$O$23:$Q$623,3,0)))</f>
        <v>6019818.94144642</v>
      </c>
      <c r="O32" s="159" t="n">
        <f aca="false">B32</f>
        <v>10</v>
      </c>
      <c r="P32" s="177" t="n">
        <f aca="false">IF(O32=0,0,SUM($E$23:E32))</f>
        <v>1277208.29358312</v>
      </c>
      <c r="Q32" s="177" t="n">
        <f aca="false">IF(O32=0,0,SUM($F$23:F32))</f>
        <v>3821199.02649194</v>
      </c>
    </row>
    <row r="33" s="157" customFormat="true" ht="12.75" hidden="false" customHeight="false" outlineLevel="0" collapsed="false">
      <c r="B33" s="159" t="n">
        <f aca="false">IF(OR(B32=$G$15*12,B32=0),0,B32+1)</f>
        <v>11</v>
      </c>
      <c r="C33" s="177" t="n">
        <f aca="false">IF(B33=0,0,C32-F32)</f>
        <v>48978800.9735081</v>
      </c>
      <c r="D33" s="177" t="n">
        <f aca="false">IF(B33=0,0,$G$17)</f>
        <v>509840.732007506</v>
      </c>
      <c r="E33" s="177" t="n">
        <f aca="false">IF(B33=0,0,C33*$G$19/100)</f>
        <v>122447.00243377</v>
      </c>
      <c r="F33" s="177" t="n">
        <f aca="false">IF(B33=0,0,D33-E33)</f>
        <v>387393.729573736</v>
      </c>
      <c r="H33" s="159" t="n">
        <f aca="false">IF(OR(H32=$G$15,H32=0),0,H32+1)</f>
        <v>0</v>
      </c>
      <c r="I33" s="178" t="n">
        <f aca="false">IF(H33=0,0,I32-L32)</f>
        <v>0</v>
      </c>
      <c r="J33" s="178" t="n">
        <f aca="false">IF(H33=0,0,$G$17*12)</f>
        <v>0</v>
      </c>
      <c r="K33" s="178" t="n">
        <f aca="false">IF(H33=0,0,(VLOOKUP(H33*12,$O$23:$Q$623,2,0)-VLOOKUP(H32*12,$O$23:$Q$623,2,0)))</f>
        <v>0</v>
      </c>
      <c r="L33" s="178" t="n">
        <f aca="false">IF(H33=0,0,(VLOOKUP(H33*12,$O$23:$Q$623,3,0)-VLOOKUP(H32*12,$O$23:$Q$623,3,0)))</f>
        <v>0</v>
      </c>
      <c r="O33" s="159" t="n">
        <f aca="false">B33</f>
        <v>11</v>
      </c>
      <c r="P33" s="177" t="n">
        <f aca="false">IF(O33=0,0,SUM($E$23:E33))</f>
        <v>1399655.29601689</v>
      </c>
      <c r="Q33" s="177" t="n">
        <f aca="false">IF(O33=0,0,SUM($F$23:F33))</f>
        <v>4208592.75606568</v>
      </c>
    </row>
    <row r="34" s="157" customFormat="true" ht="12.75" hidden="false" customHeight="false" outlineLevel="0" collapsed="false">
      <c r="B34" s="159" t="n">
        <f aca="false">IF(OR(B33=$G$15*12,B33=0),0,B33+1)</f>
        <v>12</v>
      </c>
      <c r="C34" s="177" t="n">
        <f aca="false">IF(B34=0,0,C33-F33)</f>
        <v>48591407.2439343</v>
      </c>
      <c r="D34" s="177" t="n">
        <f aca="false">IF(B34=0,0,$G$17)</f>
        <v>509840.732007506</v>
      </c>
      <c r="E34" s="177" t="n">
        <f aca="false">IF(B34=0,0,C34*$G$19/100)</f>
        <v>121478.518109836</v>
      </c>
      <c r="F34" s="177" t="n">
        <f aca="false">IF(B34=0,0,D34-E34)</f>
        <v>388362.21389767</v>
      </c>
      <c r="H34" s="159" t="n">
        <f aca="false">IF(OR(H33=$G$15,H33=0),0,H33+1)</f>
        <v>0</v>
      </c>
      <c r="I34" s="178" t="n">
        <f aca="false">IF(H34=0,0,I33-L33)</f>
        <v>0</v>
      </c>
      <c r="J34" s="178" t="n">
        <f aca="false">IF(H34=0,0,$G$17*12)</f>
        <v>0</v>
      </c>
      <c r="K34" s="178" t="n">
        <f aca="false">IF(H34=0,0,(VLOOKUP(H34*12,$O$23:$Q$623,2,0)-VLOOKUP(H33*12,$O$23:$Q$623,2,0)))</f>
        <v>0</v>
      </c>
      <c r="L34" s="178" t="n">
        <f aca="false">IF(H34=0,0,(VLOOKUP(H34*12,$O$23:$Q$623,3,0)-VLOOKUP(H33*12,$O$23:$Q$623,3,0)))</f>
        <v>0</v>
      </c>
      <c r="O34" s="159" t="n">
        <f aca="false">B34</f>
        <v>12</v>
      </c>
      <c r="P34" s="177" t="n">
        <f aca="false">IF(O34=0,0,SUM($E$23:E34))</f>
        <v>1521133.81412672</v>
      </c>
      <c r="Q34" s="177" t="n">
        <f aca="false">IF(O34=0,0,SUM($F$23:F34))</f>
        <v>4596954.96996335</v>
      </c>
    </row>
    <row r="35" s="157" customFormat="true" ht="12.75" hidden="false" customHeight="false" outlineLevel="0" collapsed="false">
      <c r="B35" s="159" t="n">
        <f aca="false">IF(OR(B34=$G$15*12,B34=0),0,B34+1)</f>
        <v>13</v>
      </c>
      <c r="C35" s="177" t="n">
        <f aca="false">IF(B35=0,0,C34-F34)</f>
        <v>48203045.0300367</v>
      </c>
      <c r="D35" s="177" t="n">
        <f aca="false">IF(B35=0,0,$G$17)</f>
        <v>509840.732007506</v>
      </c>
      <c r="E35" s="177" t="n">
        <f aca="false">IF(B35=0,0,C35*$G$19/100)</f>
        <v>120507.612575092</v>
      </c>
      <c r="F35" s="177" t="n">
        <f aca="false">IF(B35=0,0,D35-E35)</f>
        <v>389333.119432414</v>
      </c>
      <c r="H35" s="159" t="n">
        <f aca="false">IF(OR(H34=$G$15,H34=0),0,H34+1)</f>
        <v>0</v>
      </c>
      <c r="I35" s="178" t="n">
        <f aca="false">IF(H35=0,0,I34-L34)</f>
        <v>0</v>
      </c>
      <c r="J35" s="178" t="n">
        <f aca="false">IF(H35=0,0,$G$17*12)</f>
        <v>0</v>
      </c>
      <c r="K35" s="178" t="n">
        <f aca="false">IF(H35=0,0,(VLOOKUP(H35*12,$O$23:$Q$623,2,0)-VLOOKUP(H34*12,$O$23:$Q$623,2,0)))</f>
        <v>0</v>
      </c>
      <c r="L35" s="178" t="n">
        <f aca="false">IF(H35=0,0,(VLOOKUP(H35*12,$O$23:$Q$623,3,0)-VLOOKUP(H34*12,$O$23:$Q$623,3,0)))</f>
        <v>0</v>
      </c>
      <c r="O35" s="159" t="n">
        <f aca="false">B35</f>
        <v>13</v>
      </c>
      <c r="P35" s="177" t="n">
        <f aca="false">IF(O35=0,0,SUM($E$23:E35))</f>
        <v>1641641.42670182</v>
      </c>
      <c r="Q35" s="177" t="n">
        <f aca="false">IF(O35=0,0,SUM($F$23:F35))</f>
        <v>4986288.08939576</v>
      </c>
    </row>
    <row r="36" s="157" customFormat="true" ht="12.75" hidden="false" customHeight="false" outlineLevel="0" collapsed="false">
      <c r="B36" s="159" t="n">
        <f aca="false">IF(OR(B35=$G$15*12,B35=0),0,B35+1)</f>
        <v>14</v>
      </c>
      <c r="C36" s="177" t="n">
        <f aca="false">IF(B36=0,0,C35-F35)</f>
        <v>47813711.9106042</v>
      </c>
      <c r="D36" s="177" t="n">
        <f aca="false">IF(B36=0,0,$G$17)</f>
        <v>509840.732007506</v>
      </c>
      <c r="E36" s="177" t="n">
        <f aca="false">IF(B36=0,0,C36*$G$19/100)</f>
        <v>119534.279776511</v>
      </c>
      <c r="F36" s="177" t="n">
        <f aca="false">IF(B36=0,0,D36-E36)</f>
        <v>390306.452230995</v>
      </c>
      <c r="H36" s="159" t="n">
        <f aca="false">IF(OR(H35=$G$15,H35=0),0,H35+1)</f>
        <v>0</v>
      </c>
      <c r="I36" s="178" t="n">
        <f aca="false">IF(H36=0,0,I35-L35)</f>
        <v>0</v>
      </c>
      <c r="J36" s="178" t="n">
        <f aca="false">IF(H36=0,0,$G$17*12)</f>
        <v>0</v>
      </c>
      <c r="K36" s="178" t="n">
        <f aca="false">IF(H36=0,0,(VLOOKUP(H36*12,$O$23:$Q$623,2,0)-VLOOKUP(H35*12,$O$23:$Q$623,2,0)))</f>
        <v>0</v>
      </c>
      <c r="L36" s="178" t="n">
        <f aca="false">IF(H36=0,0,(VLOOKUP(H36*12,$O$23:$Q$623,3,0)-VLOOKUP(H35*12,$O$23:$Q$623,3,0)))</f>
        <v>0</v>
      </c>
      <c r="O36" s="159" t="n">
        <f aca="false">B36</f>
        <v>14</v>
      </c>
      <c r="P36" s="177" t="n">
        <f aca="false">IF(O36=0,0,SUM($E$23:E36))</f>
        <v>1761175.70647833</v>
      </c>
      <c r="Q36" s="177" t="n">
        <f aca="false">IF(O36=0,0,SUM($F$23:F36))</f>
        <v>5376594.54162676</v>
      </c>
    </row>
    <row r="37" s="157" customFormat="true" ht="12.75" hidden="false" customHeight="false" outlineLevel="0" collapsed="false">
      <c r="B37" s="159" t="n">
        <f aca="false">IF(OR(B36=$G$15*12,B36=0),0,B36+1)</f>
        <v>15</v>
      </c>
      <c r="C37" s="177" t="n">
        <f aca="false">IF(B37=0,0,C36-F36)</f>
        <v>47423405.4583732</v>
      </c>
      <c r="D37" s="177" t="n">
        <f aca="false">IF(B37=0,0,$G$17)</f>
        <v>509840.732007506</v>
      </c>
      <c r="E37" s="177" t="n">
        <f aca="false">IF(B37=0,0,C37*$G$19/100)</f>
        <v>118558.513645933</v>
      </c>
      <c r="F37" s="177" t="n">
        <f aca="false">IF(B37=0,0,D37-E37)</f>
        <v>391282.218361573</v>
      </c>
      <c r="H37" s="159" t="n">
        <f aca="false">IF(OR(H36=$G$15,H36=0),0,H36+1)</f>
        <v>0</v>
      </c>
      <c r="I37" s="178" t="n">
        <f aca="false">IF(H37=0,0,I36-L36)</f>
        <v>0</v>
      </c>
      <c r="J37" s="178" t="n">
        <f aca="false">IF(H37=0,0,$G$17*12)</f>
        <v>0</v>
      </c>
      <c r="K37" s="178" t="n">
        <f aca="false">IF(H37=0,0,(VLOOKUP(H37*12,$O$23:$Q$623,2,0)-VLOOKUP(H36*12,$O$23:$Q$623,2,0)))</f>
        <v>0</v>
      </c>
      <c r="L37" s="178" t="n">
        <f aca="false">IF(H37=0,0,(VLOOKUP(H37*12,$O$23:$Q$623,3,0)-VLOOKUP(H36*12,$O$23:$Q$623,3,0)))</f>
        <v>0</v>
      </c>
      <c r="O37" s="159" t="n">
        <f aca="false">B37</f>
        <v>15</v>
      </c>
      <c r="P37" s="177" t="n">
        <f aca="false">IF(O37=0,0,SUM($E$23:E37))</f>
        <v>1879734.22012426</v>
      </c>
      <c r="Q37" s="177" t="n">
        <f aca="false">IF(O37=0,0,SUM($F$23:F37))</f>
        <v>5767876.75998833</v>
      </c>
    </row>
    <row r="38" s="157" customFormat="true" ht="12.75" hidden="false" customHeight="false" outlineLevel="0" collapsed="false">
      <c r="B38" s="159" t="n">
        <f aca="false">IF(OR(B37=$G$15*12,B37=0),0,B37+1)</f>
        <v>16</v>
      </c>
      <c r="C38" s="177" t="n">
        <f aca="false">IF(B38=0,0,C37-F37)</f>
        <v>47032123.2400117</v>
      </c>
      <c r="D38" s="177" t="n">
        <f aca="false">IF(B38=0,0,$G$17)</f>
        <v>509840.732007506</v>
      </c>
      <c r="E38" s="177" t="n">
        <f aca="false">IF(B38=0,0,C38*$G$19/100)</f>
        <v>117580.308100029</v>
      </c>
      <c r="F38" s="177" t="n">
        <f aca="false">IF(B38=0,0,D38-E38)</f>
        <v>392260.423907477</v>
      </c>
      <c r="H38" s="159" t="n">
        <f aca="false">IF(OR(H37=$G$15,H37=0),0,H37+1)</f>
        <v>0</v>
      </c>
      <c r="I38" s="178" t="n">
        <f aca="false">IF(H38=0,0,I37-L37)</f>
        <v>0</v>
      </c>
      <c r="J38" s="178" t="n">
        <f aca="false">IF(H38=0,0,$G$17*12)</f>
        <v>0</v>
      </c>
      <c r="K38" s="178" t="n">
        <f aca="false">IF(H38=0,0,(VLOOKUP(H38*12,$O$23:$Q$623,2,0)-VLOOKUP(H37*12,$O$23:$Q$623,2,0)))</f>
        <v>0</v>
      </c>
      <c r="L38" s="178" t="n">
        <f aca="false">IF(H38=0,0,(VLOOKUP(H38*12,$O$23:$Q$623,3,0)-VLOOKUP(H37*12,$O$23:$Q$623,3,0)))</f>
        <v>0</v>
      </c>
      <c r="O38" s="159" t="n">
        <f aca="false">B38</f>
        <v>16</v>
      </c>
      <c r="P38" s="177" t="n">
        <f aca="false">IF(O38=0,0,SUM($E$23:E38))</f>
        <v>1997314.52822429</v>
      </c>
      <c r="Q38" s="177" t="n">
        <f aca="false">IF(O38=0,0,SUM($F$23:F38))</f>
        <v>6160137.18389581</v>
      </c>
    </row>
    <row r="39" s="157" customFormat="true" ht="12.75" hidden="false" customHeight="false" outlineLevel="0" collapsed="false">
      <c r="B39" s="159" t="n">
        <f aca="false">IF(OR(B38=$G$15*12,B38=0),0,B38+1)</f>
        <v>17</v>
      </c>
      <c r="C39" s="177" t="n">
        <f aca="false">IF(B39=0,0,C38-F38)</f>
        <v>46639862.8161042</v>
      </c>
      <c r="D39" s="177" t="n">
        <f aca="false">IF(B39=0,0,$G$17)</f>
        <v>509840.732007506</v>
      </c>
      <c r="E39" s="177" t="n">
        <f aca="false">IF(B39=0,0,C39*$G$19/100)</f>
        <v>116599.65704026</v>
      </c>
      <c r="F39" s="177" t="n">
        <f aca="false">IF(B39=0,0,D39-E39)</f>
        <v>393241.074967246</v>
      </c>
      <c r="H39" s="159" t="n">
        <f aca="false">IF(OR(H38=$G$15,H38=0),0,H38+1)</f>
        <v>0</v>
      </c>
      <c r="I39" s="178" t="n">
        <f aca="false">IF(H39=0,0,I38-L38)</f>
        <v>0</v>
      </c>
      <c r="J39" s="178" t="n">
        <f aca="false">IF(H39=0,0,$G$17*12)</f>
        <v>0</v>
      </c>
      <c r="K39" s="178" t="n">
        <f aca="false">IF(H39=0,0,(VLOOKUP(H39*12,$O$23:$Q$623,2,0)-VLOOKUP(H38*12,$O$23:$Q$623,2,0)))</f>
        <v>0</v>
      </c>
      <c r="L39" s="178" t="n">
        <f aca="false">IF(H39=0,0,(VLOOKUP(H39*12,$O$23:$Q$623,3,0)-VLOOKUP(H38*12,$O$23:$Q$623,3,0)))</f>
        <v>0</v>
      </c>
      <c r="O39" s="159" t="n">
        <f aca="false">B39</f>
        <v>17</v>
      </c>
      <c r="P39" s="177" t="n">
        <f aca="false">IF(O39=0,0,SUM($E$23:E39))</f>
        <v>2113914.18526455</v>
      </c>
      <c r="Q39" s="177" t="n">
        <f aca="false">IF(O39=0,0,SUM($F$23:F39))</f>
        <v>6553378.25886305</v>
      </c>
    </row>
    <row r="40" s="157" customFormat="true" ht="12.75" hidden="false" customHeight="false" outlineLevel="0" collapsed="false">
      <c r="B40" s="159" t="n">
        <f aca="false">IF(OR(B39=$G$15*12,B39=0),0,B39+1)</f>
        <v>18</v>
      </c>
      <c r="C40" s="177" t="n">
        <f aca="false">IF(B40=0,0,C39-F39)</f>
        <v>46246621.741137</v>
      </c>
      <c r="D40" s="177" t="n">
        <f aca="false">IF(B40=0,0,$G$17)</f>
        <v>509840.732007506</v>
      </c>
      <c r="E40" s="177" t="n">
        <f aca="false">IF(B40=0,0,C40*$G$19/100)</f>
        <v>115616.554352842</v>
      </c>
      <c r="F40" s="177" t="n">
        <f aca="false">IF(B40=0,0,D40-E40)</f>
        <v>394224.177654664</v>
      </c>
      <c r="H40" s="159" t="n">
        <f aca="false">IF(OR(H39=$G$15,H39=0),0,H39+1)</f>
        <v>0</v>
      </c>
      <c r="I40" s="178" t="n">
        <f aca="false">IF(H40=0,0,I39-L39)</f>
        <v>0</v>
      </c>
      <c r="J40" s="178" t="n">
        <f aca="false">IF(H40=0,0,$G$17*12)</f>
        <v>0</v>
      </c>
      <c r="K40" s="178" t="n">
        <f aca="false">IF(H40=0,0,(VLOOKUP(H40*12,$O$23:$Q$623,2,0)-VLOOKUP(H39*12,$O$23:$Q$623,2,0)))</f>
        <v>0</v>
      </c>
      <c r="L40" s="178" t="n">
        <f aca="false">IF(H40=0,0,(VLOOKUP(H40*12,$O$23:$Q$623,3,0)-VLOOKUP(H39*12,$O$23:$Q$623,3,0)))</f>
        <v>0</v>
      </c>
      <c r="O40" s="159" t="n">
        <f aca="false">B40</f>
        <v>18</v>
      </c>
      <c r="P40" s="177" t="n">
        <f aca="false">IF(O40=0,0,SUM($E$23:E40))</f>
        <v>2229530.73961739</v>
      </c>
      <c r="Q40" s="177" t="n">
        <f aca="false">IF(O40=0,0,SUM($F$23:F40))</f>
        <v>6947602.43651772</v>
      </c>
    </row>
    <row r="41" s="157" customFormat="true" ht="12.75" hidden="false" customHeight="false" outlineLevel="0" collapsed="false">
      <c r="B41" s="159" t="n">
        <f aca="false">IF(OR(B40=$G$15*12,B40=0),0,B40+1)</f>
        <v>19</v>
      </c>
      <c r="C41" s="177" t="n">
        <f aca="false">IF(B41=0,0,C40-F40)</f>
        <v>45852397.5634823</v>
      </c>
      <c r="D41" s="177" t="n">
        <f aca="false">IF(B41=0,0,$G$17)</f>
        <v>509840.732007506</v>
      </c>
      <c r="E41" s="177" t="n">
        <f aca="false">IF(B41=0,0,C41*$G$19/100)</f>
        <v>114630.993908706</v>
      </c>
      <c r="F41" s="177" t="n">
        <f aca="false">IF(B41=0,0,D41-E41)</f>
        <v>395209.7380988</v>
      </c>
      <c r="H41" s="159" t="n">
        <f aca="false">IF(OR(H40=$G$15,H40=0),0,H40+1)</f>
        <v>0</v>
      </c>
      <c r="I41" s="178" t="n">
        <f aca="false">IF(H41=0,0,I40-L40)</f>
        <v>0</v>
      </c>
      <c r="J41" s="178" t="n">
        <f aca="false">IF(H41=0,0,$G$17*12)</f>
        <v>0</v>
      </c>
      <c r="K41" s="178" t="n">
        <f aca="false">IF(H41=0,0,(VLOOKUP(H41*12,$O$23:$Q$623,2,0)-VLOOKUP(H40*12,$O$23:$Q$623,2,0)))</f>
        <v>0</v>
      </c>
      <c r="L41" s="178" t="n">
        <f aca="false">IF(H41=0,0,(VLOOKUP(H41*12,$O$23:$Q$623,3,0)-VLOOKUP(H40*12,$O$23:$Q$623,3,0)))</f>
        <v>0</v>
      </c>
      <c r="O41" s="159" t="n">
        <f aca="false">B41</f>
        <v>19</v>
      </c>
      <c r="P41" s="177" t="n">
        <f aca="false">IF(O41=0,0,SUM($E$23:E41))</f>
        <v>2344161.7335261</v>
      </c>
      <c r="Q41" s="177" t="n">
        <f aca="false">IF(O41=0,0,SUM($F$23:F41))</f>
        <v>7342812.17461652</v>
      </c>
    </row>
    <row r="42" s="157" customFormat="true" ht="12.75" hidden="false" customHeight="false" outlineLevel="0" collapsed="false">
      <c r="B42" s="159" t="n">
        <f aca="false">IF(OR(B41=$G$15*12,B41=0),0,B41+1)</f>
        <v>20</v>
      </c>
      <c r="C42" s="177" t="n">
        <f aca="false">IF(B42=0,0,C41-F41)</f>
        <v>45457187.8253835</v>
      </c>
      <c r="D42" s="177" t="n">
        <f aca="false">IF(B42=0,0,$G$17)</f>
        <v>509840.732007506</v>
      </c>
      <c r="E42" s="177" t="n">
        <f aca="false">IF(B42=0,0,C42*$G$19/100)</f>
        <v>113642.969563459</v>
      </c>
      <c r="F42" s="177" t="n">
        <f aca="false">IF(B42=0,0,D42-E42)</f>
        <v>396197.762444047</v>
      </c>
      <c r="H42" s="159" t="n">
        <f aca="false">IF(OR(H41=$G$15,H41=0),0,H41+1)</f>
        <v>0</v>
      </c>
      <c r="I42" s="178" t="n">
        <f aca="false">IF(H42=0,0,I41-L41)</f>
        <v>0</v>
      </c>
      <c r="J42" s="178" t="n">
        <f aca="false">IF(H42=0,0,$G$17*12)</f>
        <v>0</v>
      </c>
      <c r="K42" s="178" t="n">
        <f aca="false">IF(H42=0,0,(VLOOKUP(H42*12,$O$23:$Q$623,2,0)-VLOOKUP(H41*12,$O$23:$Q$623,2,0)))</f>
        <v>0</v>
      </c>
      <c r="L42" s="178" t="n">
        <f aca="false">IF(H42=0,0,(VLOOKUP(H42*12,$O$23:$Q$623,3,0)-VLOOKUP(H41*12,$O$23:$Q$623,3,0)))</f>
        <v>0</v>
      </c>
      <c r="O42" s="159" t="n">
        <f aca="false">B42</f>
        <v>20</v>
      </c>
      <c r="P42" s="177" t="n">
        <f aca="false">IF(O42=0,0,SUM($E$23:E42))</f>
        <v>2457804.70308956</v>
      </c>
      <c r="Q42" s="177" t="n">
        <f aca="false">IF(O42=0,0,SUM($F$23:F42))</f>
        <v>7739009.93706057</v>
      </c>
    </row>
    <row r="43" s="157" customFormat="true" ht="12.75" hidden="false" customHeight="false" outlineLevel="0" collapsed="false">
      <c r="B43" s="159" t="n">
        <f aca="false">IF(OR(B42=$G$15*12,B42=0),0,B42+1)</f>
        <v>21</v>
      </c>
      <c r="C43" s="177" t="n">
        <f aca="false">IF(B43=0,0,C42-F42)</f>
        <v>45060990.0629394</v>
      </c>
      <c r="D43" s="177" t="n">
        <f aca="false">IF(B43=0,0,$G$17)</f>
        <v>509840.732007506</v>
      </c>
      <c r="E43" s="177" t="n">
        <f aca="false">IF(B43=0,0,C43*$G$19/100)</f>
        <v>112652.475157349</v>
      </c>
      <c r="F43" s="177" t="n">
        <f aca="false">IF(B43=0,0,D43-E43)</f>
        <v>397188.256850157</v>
      </c>
      <c r="H43" s="159" t="n">
        <f aca="false">IF(OR(H42=$G$15,H42=0),0,H42+1)</f>
        <v>0</v>
      </c>
      <c r="I43" s="178" t="n">
        <f aca="false">IF(H43=0,0,I42-L42)</f>
        <v>0</v>
      </c>
      <c r="J43" s="178" t="n">
        <f aca="false">IF(H43=0,0,$G$17*12)</f>
        <v>0</v>
      </c>
      <c r="K43" s="178" t="n">
        <f aca="false">IF(H43=0,0,(VLOOKUP(H43*12,$O$23:$Q$623,2,0)-VLOOKUP(H42*12,$O$23:$Q$623,2,0)))</f>
        <v>0</v>
      </c>
      <c r="L43" s="178" t="n">
        <f aca="false">IF(H43=0,0,(VLOOKUP(H43*12,$O$23:$Q$623,3,0)-VLOOKUP(H42*12,$O$23:$Q$623,3,0)))</f>
        <v>0</v>
      </c>
      <c r="O43" s="159" t="n">
        <f aca="false">B43</f>
        <v>21</v>
      </c>
      <c r="P43" s="177" t="n">
        <f aca="false">IF(O43=0,0,SUM($E$23:E43))</f>
        <v>2570457.17824691</v>
      </c>
      <c r="Q43" s="177" t="n">
        <f aca="false">IF(O43=0,0,SUM($F$23:F43))</f>
        <v>8136198.19391072</v>
      </c>
    </row>
    <row r="44" s="157" customFormat="true" ht="12.75" hidden="false" customHeight="false" outlineLevel="0" collapsed="false">
      <c r="B44" s="159" t="n">
        <f aca="false">IF(OR(B43=$G$15*12,B43=0),0,B43+1)</f>
        <v>22</v>
      </c>
      <c r="C44" s="177" t="n">
        <f aca="false">IF(B44=0,0,C43-F43)</f>
        <v>44663801.8060893</v>
      </c>
      <c r="D44" s="177" t="n">
        <f aca="false">IF(B44=0,0,$G$17)</f>
        <v>509840.732007506</v>
      </c>
      <c r="E44" s="177" t="n">
        <f aca="false">IF(B44=0,0,C44*$G$19/100)</f>
        <v>111659.504515223</v>
      </c>
      <c r="F44" s="177" t="n">
        <f aca="false">IF(B44=0,0,D44-E44)</f>
        <v>398181.227492283</v>
      </c>
      <c r="H44" s="159" t="n">
        <f aca="false">IF(OR(H43=$G$15,H43=0),0,H43+1)</f>
        <v>0</v>
      </c>
      <c r="I44" s="178" t="n">
        <f aca="false">IF(H44=0,0,I43-L43)</f>
        <v>0</v>
      </c>
      <c r="J44" s="178" t="n">
        <f aca="false">IF(H44=0,0,$G$17*12)</f>
        <v>0</v>
      </c>
      <c r="K44" s="178" t="n">
        <f aca="false">IF(H44=0,0,(VLOOKUP(H44*12,$O$23:$Q$623,2,0)-VLOOKUP(H43*12,$O$23:$Q$623,2,0)))</f>
        <v>0</v>
      </c>
      <c r="L44" s="178" t="n">
        <f aca="false">IF(H44=0,0,(VLOOKUP(H44*12,$O$23:$Q$623,3,0)-VLOOKUP(H43*12,$O$23:$Q$623,3,0)))</f>
        <v>0</v>
      </c>
      <c r="O44" s="159" t="n">
        <f aca="false">B44</f>
        <v>22</v>
      </c>
      <c r="P44" s="177" t="n">
        <f aca="false">IF(O44=0,0,SUM($E$23:E44))</f>
        <v>2682116.68276213</v>
      </c>
      <c r="Q44" s="177" t="n">
        <f aca="false">IF(O44=0,0,SUM($F$23:F44))</f>
        <v>8534379.42140301</v>
      </c>
    </row>
    <row r="45" s="157" customFormat="true" ht="12.75" hidden="false" customHeight="false" outlineLevel="0" collapsed="false">
      <c r="B45" s="159" t="n">
        <f aca="false">IF(OR(B44=$G$15*12,B44=0),0,B44+1)</f>
        <v>23</v>
      </c>
      <c r="C45" s="177" t="n">
        <f aca="false">IF(B45=0,0,C44-F44)</f>
        <v>44265620.578597</v>
      </c>
      <c r="D45" s="177" t="n">
        <f aca="false">IF(B45=0,0,$G$17)</f>
        <v>509840.732007506</v>
      </c>
      <c r="E45" s="177" t="n">
        <f aca="false">IF(B45=0,0,C45*$G$19/100)</f>
        <v>110664.051446493</v>
      </c>
      <c r="F45" s="177" t="n">
        <f aca="false">IF(B45=0,0,D45-E45)</f>
        <v>399176.680561014</v>
      </c>
      <c r="H45" s="159" t="n">
        <f aca="false">IF(OR(H44=$G$15,H44=0),0,H44+1)</f>
        <v>0</v>
      </c>
      <c r="I45" s="178" t="n">
        <f aca="false">IF(H45=0,0,I44-L44)</f>
        <v>0</v>
      </c>
      <c r="J45" s="178" t="n">
        <f aca="false">IF(H45=0,0,$G$17*12)</f>
        <v>0</v>
      </c>
      <c r="K45" s="178" t="n">
        <f aca="false">IF(H45=0,0,(VLOOKUP(H45*12,$O$23:$Q$623,2,0)-VLOOKUP(H44*12,$O$23:$Q$623,2,0)))</f>
        <v>0</v>
      </c>
      <c r="L45" s="178" t="n">
        <f aca="false">IF(H45=0,0,(VLOOKUP(H45*12,$O$23:$Q$623,3,0)-VLOOKUP(H44*12,$O$23:$Q$623,3,0)))</f>
        <v>0</v>
      </c>
      <c r="O45" s="159" t="n">
        <f aca="false">B45</f>
        <v>23</v>
      </c>
      <c r="P45" s="177" t="n">
        <f aca="false">IF(O45=0,0,SUM($E$23:E45))</f>
        <v>2792780.73420862</v>
      </c>
      <c r="Q45" s="177" t="n">
        <f aca="false">IF(O45=0,0,SUM($F$23:F45))</f>
        <v>8933556.10196402</v>
      </c>
    </row>
    <row r="46" s="157" customFormat="true" ht="12.75" hidden="false" customHeight="false" outlineLevel="0" collapsed="false">
      <c r="B46" s="159" t="n">
        <f aca="false">IF(OR(B45=$G$15*12,B45=0),0,B45+1)</f>
        <v>24</v>
      </c>
      <c r="C46" s="177" t="n">
        <f aca="false">IF(B46=0,0,C45-F45)</f>
        <v>43866443.898036</v>
      </c>
      <c r="D46" s="177" t="n">
        <f aca="false">IF(B46=0,0,$G$17)</f>
        <v>509840.732007506</v>
      </c>
      <c r="E46" s="177" t="n">
        <f aca="false">IF(B46=0,0,C46*$G$19/100)</f>
        <v>109666.10974509</v>
      </c>
      <c r="F46" s="177" t="n">
        <f aca="false">IF(B46=0,0,D46-E46)</f>
        <v>400174.622262416</v>
      </c>
      <c r="H46" s="159" t="n">
        <f aca="false">IF(OR(H45=$G$15,H45=0),0,H45+1)</f>
        <v>0</v>
      </c>
      <c r="I46" s="178" t="n">
        <f aca="false">IF(H46=0,0,I45-L45)</f>
        <v>0</v>
      </c>
      <c r="J46" s="178" t="n">
        <f aca="false">IF(H46=0,0,$G$17*12)</f>
        <v>0</v>
      </c>
      <c r="K46" s="178" t="n">
        <f aca="false">IF(H46=0,0,(VLOOKUP(H46*12,$O$23:$Q$623,2,0)-VLOOKUP(H45*12,$O$23:$Q$623,2,0)))</f>
        <v>0</v>
      </c>
      <c r="L46" s="178" t="n">
        <f aca="false">IF(H46=0,0,(VLOOKUP(H46*12,$O$23:$Q$623,3,0)-VLOOKUP(H45*12,$O$23:$Q$623,3,0)))</f>
        <v>0</v>
      </c>
      <c r="O46" s="159" t="n">
        <f aca="false">B46</f>
        <v>24</v>
      </c>
      <c r="P46" s="177" t="n">
        <f aca="false">IF(O46=0,0,SUM($E$23:E46))</f>
        <v>2902446.84395371</v>
      </c>
      <c r="Q46" s="177" t="n">
        <f aca="false">IF(O46=0,0,SUM($F$23:F46))</f>
        <v>9333730.72422644</v>
      </c>
    </row>
    <row r="47" s="157" customFormat="true" ht="12.75" hidden="false" customHeight="false" outlineLevel="0" collapsed="false">
      <c r="B47" s="159" t="n">
        <f aca="false">IF(OR(B46=$G$15*12,B46=0),0,B46+1)</f>
        <v>25</v>
      </c>
      <c r="C47" s="177" t="n">
        <f aca="false">IF(B47=0,0,C46-F46)</f>
        <v>43466269.2757736</v>
      </c>
      <c r="D47" s="177" t="n">
        <f aca="false">IF(B47=0,0,$G$17)</f>
        <v>509840.732007506</v>
      </c>
      <c r="E47" s="177" t="n">
        <f aca="false">IF(B47=0,0,C47*$G$19/100)</f>
        <v>108665.673189434</v>
      </c>
      <c r="F47" s="177" t="n">
        <f aca="false">IF(B47=0,0,D47-E47)</f>
        <v>401175.058818072</v>
      </c>
      <c r="H47" s="159" t="n">
        <f aca="false">IF(OR(H46=$G$15,H46=0),0,H46+1)</f>
        <v>0</v>
      </c>
      <c r="I47" s="178" t="n">
        <f aca="false">IF(H47=0,0,I46-L46)</f>
        <v>0</v>
      </c>
      <c r="J47" s="178" t="n">
        <f aca="false">IF(H47=0,0,$G$17*12)</f>
        <v>0</v>
      </c>
      <c r="K47" s="178" t="n">
        <f aca="false">IF(H47=0,0,(VLOOKUP(H47*12,$O$23:$Q$623,2,0)-VLOOKUP(H46*12,$O$23:$Q$623,2,0)))</f>
        <v>0</v>
      </c>
      <c r="L47" s="178" t="n">
        <f aca="false">IF(H47=0,0,(VLOOKUP(H47*12,$O$23:$Q$623,3,0)-VLOOKUP(H46*12,$O$23:$Q$623,3,0)))</f>
        <v>0</v>
      </c>
      <c r="O47" s="159" t="n">
        <f aca="false">B47</f>
        <v>25</v>
      </c>
      <c r="P47" s="177" t="n">
        <f aca="false">IF(O47=0,0,SUM($E$23:E47))</f>
        <v>3011112.51714314</v>
      </c>
      <c r="Q47" s="177" t="n">
        <f aca="false">IF(O47=0,0,SUM($F$23:F47))</f>
        <v>9734905.78304451</v>
      </c>
    </row>
    <row r="48" s="157" customFormat="true" ht="12.75" hidden="false" customHeight="false" outlineLevel="0" collapsed="false">
      <c r="B48" s="159" t="n">
        <f aca="false">IF(OR(B47=$G$15*12,B47=0),0,B47+1)</f>
        <v>26</v>
      </c>
      <c r="C48" s="177" t="n">
        <f aca="false">IF(B48=0,0,C47-F47)</f>
        <v>43065094.2169555</v>
      </c>
      <c r="D48" s="177" t="n">
        <f aca="false">IF(B48=0,0,$G$17)</f>
        <v>509840.732007506</v>
      </c>
      <c r="E48" s="177" t="n">
        <f aca="false">IF(B48=0,0,C48*$G$19/100)</f>
        <v>107662.735542389</v>
      </c>
      <c r="F48" s="177" t="n">
        <f aca="false">IF(B48=0,0,D48-E48)</f>
        <v>402177.996465117</v>
      </c>
      <c r="H48" s="159" t="n">
        <f aca="false">IF(OR(H47=$G$15,H47=0),0,H47+1)</f>
        <v>0</v>
      </c>
      <c r="I48" s="178" t="n">
        <f aca="false">IF(H48=0,0,I47-L47)</f>
        <v>0</v>
      </c>
      <c r="J48" s="178" t="n">
        <f aca="false">IF(H48=0,0,$G$17*12)</f>
        <v>0</v>
      </c>
      <c r="K48" s="178" t="n">
        <f aca="false">IF(H48=0,0,(VLOOKUP(H48*12,$O$23:$Q$623,2,0)-VLOOKUP(H47*12,$O$23:$Q$623,2,0)))</f>
        <v>0</v>
      </c>
      <c r="L48" s="178" t="n">
        <f aca="false">IF(H48=0,0,(VLOOKUP(H48*12,$O$23:$Q$623,3,0)-VLOOKUP(H47*12,$O$23:$Q$623,3,0)))</f>
        <v>0</v>
      </c>
      <c r="O48" s="159" t="n">
        <f aca="false">B48</f>
        <v>26</v>
      </c>
      <c r="P48" s="177" t="n">
        <f aca="false">IF(O48=0,0,SUM($E$23:E48))</f>
        <v>3118775.25268553</v>
      </c>
      <c r="Q48" s="177" t="n">
        <f aca="false">IF(O48=0,0,SUM($F$23:F48))</f>
        <v>10137083.7795096</v>
      </c>
    </row>
    <row r="49" s="157" customFormat="true" ht="12.75" hidden="false" customHeight="false" outlineLevel="0" collapsed="false">
      <c r="B49" s="159" t="n">
        <f aca="false">IF(OR(B48=$G$15*12,B48=0),0,B48+1)</f>
        <v>27</v>
      </c>
      <c r="C49" s="177" t="n">
        <f aca="false">IF(B49=0,0,C48-F48)</f>
        <v>42662916.2204904</v>
      </c>
      <c r="D49" s="177" t="n">
        <f aca="false">IF(B49=0,0,$G$17)</f>
        <v>509840.732007506</v>
      </c>
      <c r="E49" s="177" t="n">
        <f aca="false">IF(B49=0,0,C49*$G$19/100)</f>
        <v>106657.290551226</v>
      </c>
      <c r="F49" s="177" t="n">
        <f aca="false">IF(B49=0,0,D49-E49)</f>
        <v>403183.44145628</v>
      </c>
      <c r="H49" s="159" t="n">
        <f aca="false">IF(OR(H48=$G$15,H48=0),0,H48+1)</f>
        <v>0</v>
      </c>
      <c r="I49" s="178" t="n">
        <f aca="false">IF(H49=0,0,I48-L48)</f>
        <v>0</v>
      </c>
      <c r="J49" s="178" t="n">
        <f aca="false">IF(H49=0,0,$G$17*12)</f>
        <v>0</v>
      </c>
      <c r="K49" s="178" t="n">
        <f aca="false">IF(H49=0,0,(VLOOKUP(H49*12,$O$23:$Q$623,2,0)-VLOOKUP(H48*12,$O$23:$Q$623,2,0)))</f>
        <v>0</v>
      </c>
      <c r="L49" s="178" t="n">
        <f aca="false">IF(H49=0,0,(VLOOKUP(H49*12,$O$23:$Q$623,3,0)-VLOOKUP(H48*12,$O$23:$Q$623,3,0)))</f>
        <v>0</v>
      </c>
      <c r="O49" s="159" t="n">
        <f aca="false">B49</f>
        <v>27</v>
      </c>
      <c r="P49" s="177" t="n">
        <f aca="false">IF(O49=0,0,SUM($E$23:E49))</f>
        <v>3225432.54323676</v>
      </c>
      <c r="Q49" s="177" t="n">
        <f aca="false">IF(O49=0,0,SUM($F$23:F49))</f>
        <v>10540267.2209659</v>
      </c>
    </row>
    <row r="50" s="157" customFormat="true" ht="12.75" hidden="false" customHeight="false" outlineLevel="0" collapsed="false">
      <c r="B50" s="159" t="n">
        <f aca="false">IF(OR(B49=$G$15*12,B49=0),0,B49+1)</f>
        <v>28</v>
      </c>
      <c r="C50" s="177" t="n">
        <f aca="false">IF(B50=0,0,C49-F49)</f>
        <v>42259732.7790341</v>
      </c>
      <c r="D50" s="177" t="n">
        <f aca="false">IF(B50=0,0,$G$17)</f>
        <v>509840.732007506</v>
      </c>
      <c r="E50" s="177" t="n">
        <f aca="false">IF(B50=0,0,C50*$G$19/100)</f>
        <v>105649.331947585</v>
      </c>
      <c r="F50" s="177" t="n">
        <f aca="false">IF(B50=0,0,D50-E50)</f>
        <v>404191.400059921</v>
      </c>
      <c r="H50" s="159" t="n">
        <f aca="false">IF(OR(H49=$G$15,H49=0),0,H49+1)</f>
        <v>0</v>
      </c>
      <c r="I50" s="178" t="n">
        <f aca="false">IF(H50=0,0,I49-L49)</f>
        <v>0</v>
      </c>
      <c r="J50" s="178" t="n">
        <f aca="false">IF(H50=0,0,$G$17*12)</f>
        <v>0</v>
      </c>
      <c r="K50" s="178" t="n">
        <f aca="false">IF(H50=0,0,(VLOOKUP(H50*12,$O$23:$Q$623,2,0)-VLOOKUP(H49*12,$O$23:$Q$623,2,0)))</f>
        <v>0</v>
      </c>
      <c r="L50" s="178" t="n">
        <f aca="false">IF(H50=0,0,(VLOOKUP(H50*12,$O$23:$Q$623,3,0)-VLOOKUP(H49*12,$O$23:$Q$623,3,0)))</f>
        <v>0</v>
      </c>
      <c r="O50" s="159" t="n">
        <f aca="false">B50</f>
        <v>28</v>
      </c>
      <c r="P50" s="177" t="n">
        <f aca="false">IF(O50=0,0,SUM($E$23:E50))</f>
        <v>3331081.87518434</v>
      </c>
      <c r="Q50" s="177" t="n">
        <f aca="false">IF(O50=0,0,SUM($F$23:F50))</f>
        <v>10944458.6210258</v>
      </c>
    </row>
    <row r="51" s="157" customFormat="true" ht="12.75" hidden="false" customHeight="false" outlineLevel="0" collapsed="false">
      <c r="B51" s="159" t="n">
        <f aca="false">IF(OR(B50=$G$15*12,B50=0),0,B50+1)</f>
        <v>29</v>
      </c>
      <c r="C51" s="177" t="n">
        <f aca="false">IF(B51=0,0,C50-F50)</f>
        <v>41855541.3789742</v>
      </c>
      <c r="D51" s="177" t="n">
        <f aca="false">IF(B51=0,0,$G$17)</f>
        <v>509840.732007506</v>
      </c>
      <c r="E51" s="177" t="n">
        <f aca="false">IF(B51=0,0,C51*$G$19/100)</f>
        <v>104638.853447435</v>
      </c>
      <c r="F51" s="177" t="n">
        <f aca="false">IF(B51=0,0,D51-E51)</f>
        <v>405201.878560071</v>
      </c>
      <c r="H51" s="159" t="n">
        <f aca="false">IF(OR(H50=$G$15,H50=0),0,H50+1)</f>
        <v>0</v>
      </c>
      <c r="I51" s="178" t="n">
        <f aca="false">IF(H51=0,0,I50-L50)</f>
        <v>0</v>
      </c>
      <c r="J51" s="178" t="n">
        <f aca="false">IF(H51=0,0,$G$17*12)</f>
        <v>0</v>
      </c>
      <c r="K51" s="178" t="n">
        <f aca="false">IF(H51=0,0,(VLOOKUP(H51*12,$O$23:$Q$623,2,0)-VLOOKUP(H50*12,$O$23:$Q$623,2,0)))</f>
        <v>0</v>
      </c>
      <c r="L51" s="178" t="n">
        <f aca="false">IF(H51=0,0,(VLOOKUP(H51*12,$O$23:$Q$623,3,0)-VLOOKUP(H50*12,$O$23:$Q$623,3,0)))</f>
        <v>0</v>
      </c>
      <c r="O51" s="159" t="n">
        <f aca="false">B51</f>
        <v>29</v>
      </c>
      <c r="P51" s="177" t="n">
        <f aca="false">IF(O51=0,0,SUM($E$23:E51))</f>
        <v>3435720.72863178</v>
      </c>
      <c r="Q51" s="177" t="n">
        <f aca="false">IF(O51=0,0,SUM($F$23:F51))</f>
        <v>11349660.4995859</v>
      </c>
    </row>
    <row r="52" s="157" customFormat="true" ht="12.75" hidden="false" customHeight="false" outlineLevel="0" collapsed="false">
      <c r="B52" s="159" t="n">
        <f aca="false">IF(OR(B51=$G$15*12,B51=0),0,B51+1)</f>
        <v>30</v>
      </c>
      <c r="C52" s="177" t="n">
        <f aca="false">IF(B52=0,0,C51-F51)</f>
        <v>41450339.5004141</v>
      </c>
      <c r="D52" s="177" t="n">
        <f aca="false">IF(B52=0,0,$G$17)</f>
        <v>509840.732007506</v>
      </c>
      <c r="E52" s="177" t="n">
        <f aca="false">IF(B52=0,0,C52*$G$19/100)</f>
        <v>103625.848751035</v>
      </c>
      <c r="F52" s="177" t="n">
        <f aca="false">IF(B52=0,0,D52-E52)</f>
        <v>406214.883256471</v>
      </c>
      <c r="H52" s="159" t="n">
        <f aca="false">IF(OR(H51=$G$15,H51=0),0,H51+1)</f>
        <v>0</v>
      </c>
      <c r="I52" s="178" t="n">
        <f aca="false">IF(H52=0,0,I51-L51)</f>
        <v>0</v>
      </c>
      <c r="J52" s="178" t="n">
        <f aca="false">IF(H52=0,0,$G$17*12)</f>
        <v>0</v>
      </c>
      <c r="K52" s="178" t="n">
        <f aca="false">IF(H52=0,0,(VLOOKUP(H52*12,$O$23:$Q$623,2,0)-VLOOKUP(H51*12,$O$23:$Q$623,2,0)))</f>
        <v>0</v>
      </c>
      <c r="L52" s="178" t="n">
        <f aca="false">IF(H52=0,0,(VLOOKUP(H52*12,$O$23:$Q$623,3,0)-VLOOKUP(H51*12,$O$23:$Q$623,3,0)))</f>
        <v>0</v>
      </c>
      <c r="O52" s="159" t="n">
        <f aca="false">B52</f>
        <v>30</v>
      </c>
      <c r="P52" s="177" t="n">
        <f aca="false">IF(O52=0,0,SUM($E$23:E52))</f>
        <v>3539346.57738282</v>
      </c>
      <c r="Q52" s="177" t="n">
        <f aca="false">IF(O52=0,0,SUM($F$23:F52))</f>
        <v>11755875.3828424</v>
      </c>
    </row>
    <row r="53" s="157" customFormat="true" ht="12.75" hidden="false" customHeight="false" outlineLevel="0" collapsed="false">
      <c r="B53" s="159" t="n">
        <f aca="false">IF(OR(B52=$G$15*12,B52=0),0,B52+1)</f>
        <v>31</v>
      </c>
      <c r="C53" s="177" t="n">
        <f aca="false">IF(B53=0,0,C52-F52)</f>
        <v>41044124.6171576</v>
      </c>
      <c r="D53" s="177" t="n">
        <f aca="false">IF(B53=0,0,$G$17)</f>
        <v>509840.732007506</v>
      </c>
      <c r="E53" s="177" t="n">
        <f aca="false">IF(B53=0,0,C53*$G$19/100)</f>
        <v>102610.311542894</v>
      </c>
      <c r="F53" s="177" t="n">
        <f aca="false">IF(B53=0,0,D53-E53)</f>
        <v>407230.420464612</v>
      </c>
      <c r="H53" s="159" t="n">
        <f aca="false">IF(OR(H52=$G$15,H52=0),0,H52+1)</f>
        <v>0</v>
      </c>
      <c r="I53" s="178" t="n">
        <f aca="false">IF(H53=0,0,I52-L52)</f>
        <v>0</v>
      </c>
      <c r="J53" s="178" t="n">
        <f aca="false">IF(H53=0,0,$G$17*12)</f>
        <v>0</v>
      </c>
      <c r="K53" s="178" t="n">
        <f aca="false">IF(H53=0,0,(VLOOKUP(H53*12,$O$23:$Q$623,2,0)-VLOOKUP(H52*12,$O$23:$Q$623,2,0)))</f>
        <v>0</v>
      </c>
      <c r="L53" s="178" t="n">
        <f aca="false">IF(H53=0,0,(VLOOKUP(H53*12,$O$23:$Q$623,3,0)-VLOOKUP(H52*12,$O$23:$Q$623,3,0)))</f>
        <v>0</v>
      </c>
      <c r="O53" s="159" t="n">
        <f aca="false">B53</f>
        <v>31</v>
      </c>
      <c r="P53" s="177" t="n">
        <f aca="false">IF(O53=0,0,SUM($E$23:E53))</f>
        <v>3641956.88892571</v>
      </c>
      <c r="Q53" s="177" t="n">
        <f aca="false">IF(O53=0,0,SUM($F$23:F53))</f>
        <v>12163105.803307</v>
      </c>
    </row>
    <row r="54" s="157" customFormat="true" ht="12.75" hidden="false" customHeight="false" outlineLevel="0" collapsed="false">
      <c r="B54" s="159" t="n">
        <f aca="false">IF(OR(B53=$G$15*12,B53=0),0,B53+1)</f>
        <v>32</v>
      </c>
      <c r="C54" s="177" t="n">
        <f aca="false">IF(B54=0,0,C53-F53)</f>
        <v>40636894.196693</v>
      </c>
      <c r="D54" s="177" t="n">
        <f aca="false">IF(B54=0,0,$G$17)</f>
        <v>509840.732007506</v>
      </c>
      <c r="E54" s="177" t="n">
        <f aca="false">IF(B54=0,0,C54*$G$19/100)</f>
        <v>101592.235491733</v>
      </c>
      <c r="F54" s="177" t="n">
        <f aca="false">IF(B54=0,0,D54-E54)</f>
        <v>408248.496515774</v>
      </c>
      <c r="H54" s="159" t="n">
        <f aca="false">IF(OR(H53=$G$15,H53=0),0,H53+1)</f>
        <v>0</v>
      </c>
      <c r="I54" s="178" t="n">
        <f aca="false">IF(H54=0,0,I53-L53)</f>
        <v>0</v>
      </c>
      <c r="J54" s="178" t="n">
        <f aca="false">IF(H54=0,0,$G$17*12)</f>
        <v>0</v>
      </c>
      <c r="K54" s="178" t="n">
        <f aca="false">IF(H54=0,0,(VLOOKUP(H54*12,$O$23:$Q$623,2,0)-VLOOKUP(H53*12,$O$23:$Q$623,2,0)))</f>
        <v>0</v>
      </c>
      <c r="L54" s="178" t="n">
        <f aca="false">IF(H54=0,0,(VLOOKUP(H54*12,$O$23:$Q$623,3,0)-VLOOKUP(H53*12,$O$23:$Q$623,3,0)))</f>
        <v>0</v>
      </c>
      <c r="O54" s="159" t="n">
        <f aca="false">B54</f>
        <v>32</v>
      </c>
      <c r="P54" s="177" t="n">
        <f aca="false">IF(O54=0,0,SUM($E$23:E54))</f>
        <v>3743549.12441744</v>
      </c>
      <c r="Q54" s="177" t="n">
        <f aca="false">IF(O54=0,0,SUM($F$23:F54))</f>
        <v>12571354.2998228</v>
      </c>
    </row>
    <row r="55" s="157" customFormat="true" ht="12.75" hidden="false" customHeight="false" outlineLevel="0" collapsed="false">
      <c r="B55" s="159" t="n">
        <f aca="false">IF(OR(B54=$G$15*12,B54=0),0,B54+1)</f>
        <v>33</v>
      </c>
      <c r="C55" s="177" t="n">
        <f aca="false">IF(B55=0,0,C54-F54)</f>
        <v>40228645.7001772</v>
      </c>
      <c r="D55" s="177" t="n">
        <f aca="false">IF(B55=0,0,$G$17)</f>
        <v>509840.732007506</v>
      </c>
      <c r="E55" s="177" t="n">
        <f aca="false">IF(B55=0,0,C55*$G$19/100)</f>
        <v>100571.614250443</v>
      </c>
      <c r="F55" s="177" t="n">
        <f aca="false">IF(B55=0,0,D55-E55)</f>
        <v>409269.117757063</v>
      </c>
      <c r="H55" s="159" t="n">
        <f aca="false">IF(OR(H54=$G$15,H54=0),0,H54+1)</f>
        <v>0</v>
      </c>
      <c r="I55" s="178" t="n">
        <f aca="false">IF(H55=0,0,I54-L54)</f>
        <v>0</v>
      </c>
      <c r="J55" s="178" t="n">
        <f aca="false">IF(H55=0,0,$G$17*12)</f>
        <v>0</v>
      </c>
      <c r="K55" s="178" t="n">
        <f aca="false">IF(H55=0,0,(VLOOKUP(H55*12,$O$23:$Q$623,2,0)-VLOOKUP(H54*12,$O$23:$Q$623,2,0)))</f>
        <v>0</v>
      </c>
      <c r="L55" s="178" t="n">
        <f aca="false">IF(H55=0,0,(VLOOKUP(H55*12,$O$23:$Q$623,3,0)-VLOOKUP(H54*12,$O$23:$Q$623,3,0)))</f>
        <v>0</v>
      </c>
      <c r="O55" s="159" t="n">
        <f aca="false">B55</f>
        <v>33</v>
      </c>
      <c r="P55" s="177" t="n">
        <f aca="false">IF(O55=0,0,SUM($E$23:E55))</f>
        <v>3844120.73866789</v>
      </c>
      <c r="Q55" s="177" t="n">
        <f aca="false">IF(O55=0,0,SUM($F$23:F55))</f>
        <v>12980623.4175798</v>
      </c>
    </row>
    <row r="56" s="157" customFormat="true" ht="12.75" hidden="false" customHeight="false" outlineLevel="0" collapsed="false">
      <c r="B56" s="159" t="n">
        <f aca="false">IF(OR(B55=$G$15*12,B55=0),0,B55+1)</f>
        <v>34</v>
      </c>
      <c r="C56" s="177" t="n">
        <f aca="false">IF(B56=0,0,C55-F55)</f>
        <v>39819376.5824202</v>
      </c>
      <c r="D56" s="177" t="n">
        <f aca="false">IF(B56=0,0,$G$17)</f>
        <v>509840.732007506</v>
      </c>
      <c r="E56" s="177" t="n">
        <f aca="false">IF(B56=0,0,C56*$G$19/100)</f>
        <v>99548.4414560505</v>
      </c>
      <c r="F56" s="177" t="n">
        <f aca="false">IF(B56=0,0,D56-E56)</f>
        <v>410292.290551456</v>
      </c>
      <c r="H56" s="159" t="n">
        <f aca="false">IF(OR(H55=$G$15,H55=0),0,H55+1)</f>
        <v>0</v>
      </c>
      <c r="I56" s="178" t="n">
        <f aca="false">IF(H56=0,0,I55-L55)</f>
        <v>0</v>
      </c>
      <c r="J56" s="178" t="n">
        <f aca="false">IF(H56=0,0,$G$17*12)</f>
        <v>0</v>
      </c>
      <c r="K56" s="178" t="n">
        <f aca="false">IF(H56=0,0,(VLOOKUP(H56*12,$O$23:$Q$623,2,0)-VLOOKUP(H55*12,$O$23:$Q$623,2,0)))</f>
        <v>0</v>
      </c>
      <c r="L56" s="178" t="n">
        <f aca="false">IF(H56=0,0,(VLOOKUP(H56*12,$O$23:$Q$623,3,0)-VLOOKUP(H55*12,$O$23:$Q$623,3,0)))</f>
        <v>0</v>
      </c>
      <c r="O56" s="159" t="n">
        <f aca="false">B56</f>
        <v>34</v>
      </c>
      <c r="P56" s="177" t="n">
        <f aca="false">IF(O56=0,0,SUM($E$23:E56))</f>
        <v>3943669.18012394</v>
      </c>
      <c r="Q56" s="177" t="n">
        <f aca="false">IF(O56=0,0,SUM($F$23:F56))</f>
        <v>13390915.7081313</v>
      </c>
    </row>
    <row r="57" s="157" customFormat="true" ht="12.75" hidden="false" customHeight="false" outlineLevel="0" collapsed="false">
      <c r="B57" s="159" t="n">
        <f aca="false">IF(OR(B56=$G$15*12,B56=0),0,B56+1)</f>
        <v>35</v>
      </c>
      <c r="C57" s="177" t="n">
        <f aca="false">IF(B57=0,0,C56-F56)</f>
        <v>39409084.2918687</v>
      </c>
      <c r="D57" s="177" t="n">
        <f aca="false">IF(B57=0,0,$G$17)</f>
        <v>509840.732007506</v>
      </c>
      <c r="E57" s="177" t="n">
        <f aca="false">IF(B57=0,0,C57*$G$19/100)</f>
        <v>98522.7107296718</v>
      </c>
      <c r="F57" s="177" t="n">
        <f aca="false">IF(B57=0,0,D57-E57)</f>
        <v>411318.021277834</v>
      </c>
      <c r="H57" s="159" t="n">
        <f aca="false">IF(OR(H56=$G$15,H56=0),0,H56+1)</f>
        <v>0</v>
      </c>
      <c r="I57" s="178" t="n">
        <f aca="false">IF(H57=0,0,I56-L56)</f>
        <v>0</v>
      </c>
      <c r="J57" s="178" t="n">
        <f aca="false">IF(H57=0,0,$G$17*12)</f>
        <v>0</v>
      </c>
      <c r="K57" s="178" t="n">
        <f aca="false">IF(H57=0,0,(VLOOKUP(H57*12,$O$23:$Q$623,2,0)-VLOOKUP(H56*12,$O$23:$Q$623,2,0)))</f>
        <v>0</v>
      </c>
      <c r="L57" s="178" t="n">
        <f aca="false">IF(H57=0,0,(VLOOKUP(H57*12,$O$23:$Q$623,3,0)-VLOOKUP(H56*12,$O$23:$Q$623,3,0)))</f>
        <v>0</v>
      </c>
      <c r="O57" s="159" t="n">
        <f aca="false">B57</f>
        <v>35</v>
      </c>
      <c r="P57" s="177" t="n">
        <f aca="false">IF(O57=0,0,SUM($E$23:E57))</f>
        <v>4042191.89085361</v>
      </c>
      <c r="Q57" s="177" t="n">
        <f aca="false">IF(O57=0,0,SUM($F$23:F57))</f>
        <v>13802233.7294091</v>
      </c>
    </row>
    <row r="58" s="157" customFormat="true" ht="12.75" hidden="false" customHeight="false" outlineLevel="0" collapsed="false">
      <c r="B58" s="159" t="n">
        <f aca="false">IF(OR(B57=$G$15*12,B57=0),0,B57+1)</f>
        <v>36</v>
      </c>
      <c r="C58" s="177" t="n">
        <f aca="false">IF(B58=0,0,C57-F57)</f>
        <v>38997766.2705909</v>
      </c>
      <c r="D58" s="177" t="n">
        <f aca="false">IF(B58=0,0,$G$17)</f>
        <v>509840.732007506</v>
      </c>
      <c r="E58" s="177" t="n">
        <f aca="false">IF(B58=0,0,C58*$G$19/100)</f>
        <v>97494.4156764772</v>
      </c>
      <c r="F58" s="177" t="n">
        <f aca="false">IF(B58=0,0,D58-E58)</f>
        <v>412346.316331029</v>
      </c>
      <c r="H58" s="159" t="n">
        <f aca="false">IF(OR(H57=$G$15,H57=0),0,H57+1)</f>
        <v>0</v>
      </c>
      <c r="I58" s="178" t="n">
        <f aca="false">IF(H58=0,0,I57-L57)</f>
        <v>0</v>
      </c>
      <c r="J58" s="178" t="n">
        <f aca="false">IF(H58=0,0,$G$17*12)</f>
        <v>0</v>
      </c>
      <c r="K58" s="178" t="n">
        <f aca="false">IF(H58=0,0,(VLOOKUP(H58*12,$O$23:$Q$623,2,0)-VLOOKUP(H57*12,$O$23:$Q$623,2,0)))</f>
        <v>0</v>
      </c>
      <c r="L58" s="178" t="n">
        <f aca="false">IF(H58=0,0,(VLOOKUP(H58*12,$O$23:$Q$623,3,0)-VLOOKUP(H57*12,$O$23:$Q$623,3,0)))</f>
        <v>0</v>
      </c>
      <c r="O58" s="159" t="n">
        <f aca="false">B58</f>
        <v>36</v>
      </c>
      <c r="P58" s="177" t="n">
        <f aca="false">IF(O58=0,0,SUM($E$23:E58))</f>
        <v>4139686.30653008</v>
      </c>
      <c r="Q58" s="177" t="n">
        <f aca="false">IF(O58=0,0,SUM($F$23:F58))</f>
        <v>14214580.0457401</v>
      </c>
    </row>
    <row r="59" s="157" customFormat="true" ht="12.75" hidden="false" customHeight="false" outlineLevel="0" collapsed="false">
      <c r="B59" s="159" t="n">
        <f aca="false">IF(OR(B58=$G$15*12,B58=0),0,B58+1)</f>
        <v>37</v>
      </c>
      <c r="C59" s="177" t="n">
        <f aca="false">IF(B59=0,0,C58-F58)</f>
        <v>38585419.9542599</v>
      </c>
      <c r="D59" s="177" t="n">
        <f aca="false">IF(B59=0,0,$G$17)</f>
        <v>509840.732007506</v>
      </c>
      <c r="E59" s="177" t="n">
        <f aca="false">IF(B59=0,0,C59*$G$19/100)</f>
        <v>96463.5498856497</v>
      </c>
      <c r="F59" s="177" t="n">
        <f aca="false">IF(B59=0,0,D59-E59)</f>
        <v>413377.182121856</v>
      </c>
      <c r="H59" s="159" t="n">
        <f aca="false">IF(OR(H58=$G$15,H58=0),0,H58+1)</f>
        <v>0</v>
      </c>
      <c r="I59" s="178" t="n">
        <f aca="false">IF(H59=0,0,I58-L58)</f>
        <v>0</v>
      </c>
      <c r="J59" s="178" t="n">
        <f aca="false">IF(H59=0,0,$G$17*12)</f>
        <v>0</v>
      </c>
      <c r="K59" s="178" t="n">
        <f aca="false">IF(H59=0,0,(VLOOKUP(H59*12,$O$23:$Q$623,2,0)-VLOOKUP(H58*12,$O$23:$Q$623,2,0)))</f>
        <v>0</v>
      </c>
      <c r="L59" s="178" t="n">
        <f aca="false">IF(H59=0,0,(VLOOKUP(H59*12,$O$23:$Q$623,3,0)-VLOOKUP(H58*12,$O$23:$Q$623,3,0)))</f>
        <v>0</v>
      </c>
      <c r="O59" s="159" t="n">
        <f aca="false">B59</f>
        <v>37</v>
      </c>
      <c r="P59" s="177" t="n">
        <f aca="false">IF(O59=0,0,SUM($E$23:E59))</f>
        <v>4236149.85641574</v>
      </c>
      <c r="Q59" s="177" t="n">
        <f aca="false">IF(O59=0,0,SUM($F$23:F59))</f>
        <v>14627957.227862</v>
      </c>
    </row>
    <row r="60" s="157" customFormat="true" ht="12.75" hidden="false" customHeight="false" outlineLevel="0" collapsed="false">
      <c r="B60" s="159" t="n">
        <f aca="false">IF(OR(B59=$G$15*12,B59=0),0,B59+1)</f>
        <v>38</v>
      </c>
      <c r="C60" s="177" t="n">
        <f aca="false">IF(B60=0,0,C59-F59)</f>
        <v>38172042.772138</v>
      </c>
      <c r="D60" s="177" t="n">
        <f aca="false">IF(B60=0,0,$G$17)</f>
        <v>509840.732007506</v>
      </c>
      <c r="E60" s="177" t="n">
        <f aca="false">IF(B60=0,0,C60*$G$19/100)</f>
        <v>95430.106930345</v>
      </c>
      <c r="F60" s="177" t="n">
        <f aca="false">IF(B60=0,0,D60-E60)</f>
        <v>414410.625077161</v>
      </c>
      <c r="H60" s="159" t="n">
        <f aca="false">IF(OR(H59=$G$15,H59=0),0,H59+1)</f>
        <v>0</v>
      </c>
      <c r="I60" s="178" t="n">
        <f aca="false">IF(H60=0,0,I59-L59)</f>
        <v>0</v>
      </c>
      <c r="J60" s="178" t="n">
        <f aca="false">IF(H60=0,0,$G$17*12)</f>
        <v>0</v>
      </c>
      <c r="K60" s="178" t="n">
        <f aca="false">IF(H60=0,0,(VLOOKUP(H60*12,$O$23:$Q$623,2,0)-VLOOKUP(H59*12,$O$23:$Q$623,2,0)))</f>
        <v>0</v>
      </c>
      <c r="L60" s="178" t="n">
        <f aca="false">IF(H60=0,0,(VLOOKUP(H60*12,$O$23:$Q$623,3,0)-VLOOKUP(H59*12,$O$23:$Q$623,3,0)))</f>
        <v>0</v>
      </c>
      <c r="O60" s="159" t="n">
        <f aca="false">B60</f>
        <v>38</v>
      </c>
      <c r="P60" s="177" t="n">
        <f aca="false">IF(O60=0,0,SUM($E$23:E60))</f>
        <v>4331579.96334608</v>
      </c>
      <c r="Q60" s="177" t="n">
        <f aca="false">IF(O60=0,0,SUM($F$23:F60))</f>
        <v>15042367.8529392</v>
      </c>
    </row>
    <row r="61" s="157" customFormat="true" ht="12.75" hidden="false" customHeight="false" outlineLevel="0" collapsed="false">
      <c r="B61" s="159" t="n">
        <f aca="false">IF(OR(B60=$G$15*12,B60=0),0,B60+1)</f>
        <v>39</v>
      </c>
      <c r="C61" s="177" t="n">
        <f aca="false">IF(B61=0,0,C60-F60)</f>
        <v>37757632.1470609</v>
      </c>
      <c r="D61" s="177" t="n">
        <f aca="false">IF(B61=0,0,$G$17)</f>
        <v>509840.732007506</v>
      </c>
      <c r="E61" s="177" t="n">
        <f aca="false">IF(B61=0,0,C61*$G$19/100)</f>
        <v>94394.0803676521</v>
      </c>
      <c r="F61" s="177" t="n">
        <f aca="false">IF(B61=0,0,D61-E61)</f>
        <v>415446.651639854</v>
      </c>
      <c r="H61" s="159" t="n">
        <f aca="false">IF(OR(H60=$G$15,H60=0),0,H60+1)</f>
        <v>0</v>
      </c>
      <c r="I61" s="178" t="n">
        <f aca="false">IF(H61=0,0,I60-L60)</f>
        <v>0</v>
      </c>
      <c r="J61" s="178" t="n">
        <f aca="false">IF(H61=0,0,$G$17*12)</f>
        <v>0</v>
      </c>
      <c r="K61" s="178" t="n">
        <f aca="false">IF(H61=0,0,(VLOOKUP(H61*12,$O$23:$Q$623,2,0)-VLOOKUP(H60*12,$O$23:$Q$623,2,0)))</f>
        <v>0</v>
      </c>
      <c r="L61" s="178" t="n">
        <f aca="false">IF(H61=0,0,(VLOOKUP(H61*12,$O$23:$Q$623,3,0)-VLOOKUP(H60*12,$O$23:$Q$623,3,0)))</f>
        <v>0</v>
      </c>
      <c r="O61" s="159" t="n">
        <f aca="false">B61</f>
        <v>39</v>
      </c>
      <c r="P61" s="177" t="n">
        <f aca="false">IF(O61=0,0,SUM($E$23:E61))</f>
        <v>4425974.04371373</v>
      </c>
      <c r="Q61" s="177" t="n">
        <f aca="false">IF(O61=0,0,SUM($F$23:F61))</f>
        <v>15457814.504579</v>
      </c>
    </row>
    <row r="62" s="157" customFormat="true" ht="12.75" hidden="false" customHeight="false" outlineLevel="0" collapsed="false">
      <c r="B62" s="159" t="n">
        <f aca="false">IF(OR(B61=$G$15*12,B61=0),0,B61+1)</f>
        <v>40</v>
      </c>
      <c r="C62" s="177" t="n">
        <f aca="false">IF(B62=0,0,C61-F61)</f>
        <v>37342185.495421</v>
      </c>
      <c r="D62" s="177" t="n">
        <f aca="false">IF(B62=0,0,$G$17)</f>
        <v>509840.732007506</v>
      </c>
      <c r="E62" s="177" t="n">
        <f aca="false">IF(B62=0,0,C62*$G$19/100)</f>
        <v>93355.4637385525</v>
      </c>
      <c r="F62" s="177" t="n">
        <f aca="false">IF(B62=0,0,D62-E62)</f>
        <v>416485.268268954</v>
      </c>
      <c r="H62" s="159" t="n">
        <f aca="false">IF(OR(H61=$G$15,H61=0),0,H61+1)</f>
        <v>0</v>
      </c>
      <c r="I62" s="178" t="n">
        <f aca="false">IF(H62=0,0,I61-L61)</f>
        <v>0</v>
      </c>
      <c r="J62" s="178" t="n">
        <f aca="false">IF(H62=0,0,$G$17*12)</f>
        <v>0</v>
      </c>
      <c r="K62" s="178" t="n">
        <f aca="false">IF(H62=0,0,(VLOOKUP(H62*12,$O$23:$Q$623,2,0)-VLOOKUP(H61*12,$O$23:$Q$623,2,0)))</f>
        <v>0</v>
      </c>
      <c r="L62" s="178" t="n">
        <f aca="false">IF(H62=0,0,(VLOOKUP(H62*12,$O$23:$Q$623,3,0)-VLOOKUP(H61*12,$O$23:$Q$623,3,0)))</f>
        <v>0</v>
      </c>
      <c r="O62" s="159" t="n">
        <f aca="false">B62</f>
        <v>40</v>
      </c>
      <c r="P62" s="177" t="n">
        <f aca="false">IF(O62=0,0,SUM($E$23:E62))</f>
        <v>4519329.50745228</v>
      </c>
      <c r="Q62" s="177" t="n">
        <f aca="false">IF(O62=0,0,SUM($F$23:F62))</f>
        <v>15874299.772848</v>
      </c>
    </row>
    <row r="63" s="157" customFormat="true" ht="12.75" hidden="false" customHeight="false" outlineLevel="0" collapsed="false">
      <c r="B63" s="159" t="n">
        <f aca="false">IF(OR(B62=$G$15*12,B62=0),0,B62+1)</f>
        <v>41</v>
      </c>
      <c r="C63" s="177" t="n">
        <f aca="false">IF(B63=0,0,C62-F62)</f>
        <v>36925700.227152</v>
      </c>
      <c r="D63" s="177" t="n">
        <f aca="false">IF(B63=0,0,$G$17)</f>
        <v>509840.732007506</v>
      </c>
      <c r="E63" s="177" t="n">
        <f aca="false">IF(B63=0,0,C63*$G$19/100)</f>
        <v>92314.2505678801</v>
      </c>
      <c r="F63" s="177" t="n">
        <f aca="false">IF(B63=0,0,D63-E63)</f>
        <v>417526.481439626</v>
      </c>
      <c r="H63" s="159" t="n">
        <f aca="false">IF(OR(H62=$G$15,H62=0),0,H62+1)</f>
        <v>0</v>
      </c>
      <c r="I63" s="178" t="n">
        <f aca="false">IF(H63=0,0,I62-L62)</f>
        <v>0</v>
      </c>
      <c r="J63" s="178" t="n">
        <f aca="false">IF(H63=0,0,$G$17*12)</f>
        <v>0</v>
      </c>
      <c r="K63" s="178" t="n">
        <f aca="false">IF(H63=0,0,(VLOOKUP(H63*12,$O$23:$Q$623,2,0)-VLOOKUP(H62*12,$O$23:$Q$623,2,0)))</f>
        <v>0</v>
      </c>
      <c r="L63" s="178" t="n">
        <f aca="false">IF(H63=0,0,(VLOOKUP(H63*12,$O$23:$Q$623,3,0)-VLOOKUP(H62*12,$O$23:$Q$623,3,0)))</f>
        <v>0</v>
      </c>
      <c r="O63" s="159" t="n">
        <f aca="false">B63</f>
        <v>41</v>
      </c>
      <c r="P63" s="177" t="n">
        <f aca="false">IF(O63=0,0,SUM($E$23:E63))</f>
        <v>4611643.75802016</v>
      </c>
      <c r="Q63" s="177" t="n">
        <f aca="false">IF(O63=0,0,SUM($F$23:F63))</f>
        <v>16291826.2542876</v>
      </c>
    </row>
    <row r="64" s="157" customFormat="true" ht="12.75" hidden="false" customHeight="false" outlineLevel="0" collapsed="false">
      <c r="B64" s="159" t="n">
        <f aca="false">IF(OR(B63=$G$15*12,B63=0),0,B63+1)</f>
        <v>42</v>
      </c>
      <c r="C64" s="177" t="n">
        <f aca="false">IF(B64=0,0,C63-F63)</f>
        <v>36508173.7457124</v>
      </c>
      <c r="D64" s="177" t="n">
        <f aca="false">IF(B64=0,0,$G$17)</f>
        <v>509840.732007506</v>
      </c>
      <c r="E64" s="177" t="n">
        <f aca="false">IF(B64=0,0,C64*$G$19/100)</f>
        <v>91270.434364281</v>
      </c>
      <c r="F64" s="177" t="n">
        <f aca="false">IF(B64=0,0,D64-E64)</f>
        <v>418570.297643225</v>
      </c>
      <c r="H64" s="159" t="n">
        <f aca="false">IF(OR(H63=$G$15,H63=0),0,H63+1)</f>
        <v>0</v>
      </c>
      <c r="I64" s="178" t="n">
        <f aca="false">IF(H64=0,0,I63-L63)</f>
        <v>0</v>
      </c>
      <c r="J64" s="178" t="n">
        <f aca="false">IF(H64=0,0,$G$17*12)</f>
        <v>0</v>
      </c>
      <c r="K64" s="178" t="n">
        <f aca="false">IF(H64=0,0,(VLOOKUP(H64*12,$O$23:$Q$623,2,0)-VLOOKUP(H63*12,$O$23:$Q$623,2,0)))</f>
        <v>0</v>
      </c>
      <c r="L64" s="178" t="n">
        <f aca="false">IF(H64=0,0,(VLOOKUP(H64*12,$O$23:$Q$623,3,0)-VLOOKUP(H63*12,$O$23:$Q$623,3,0)))</f>
        <v>0</v>
      </c>
      <c r="O64" s="159" t="n">
        <f aca="false">B64</f>
        <v>42</v>
      </c>
      <c r="P64" s="177" t="n">
        <f aca="false">IF(O64=0,0,SUM($E$23:E64))</f>
        <v>4702914.19238445</v>
      </c>
      <c r="Q64" s="177" t="n">
        <f aca="false">IF(O64=0,0,SUM($F$23:F64))</f>
        <v>16710396.5519308</v>
      </c>
    </row>
    <row r="65" s="157" customFormat="true" ht="12.75" hidden="false" customHeight="false" outlineLevel="0" collapsed="false">
      <c r="B65" s="159" t="n">
        <f aca="false">IF(OR(B64=$G$15*12,B64=0),0,B64+1)</f>
        <v>43</v>
      </c>
      <c r="C65" s="177" t="n">
        <f aca="false">IF(B65=0,0,C64-F64)</f>
        <v>36089603.4480692</v>
      </c>
      <c r="D65" s="177" t="n">
        <f aca="false">IF(B65=0,0,$G$17)</f>
        <v>509840.732007506</v>
      </c>
      <c r="E65" s="177" t="n">
        <f aca="false">IF(B65=0,0,C65*$G$19/100)</f>
        <v>90224.008620173</v>
      </c>
      <c r="F65" s="177" t="n">
        <f aca="false">IF(B65=0,0,D65-E65)</f>
        <v>419616.723387333</v>
      </c>
      <c r="H65" s="159" t="n">
        <f aca="false">IF(OR(H64=$G$15,H64=0),0,H64+1)</f>
        <v>0</v>
      </c>
      <c r="I65" s="178" t="n">
        <f aca="false">IF(H65=0,0,I64-L64)</f>
        <v>0</v>
      </c>
      <c r="J65" s="178" t="n">
        <f aca="false">IF(H65=0,0,$G$17*12)</f>
        <v>0</v>
      </c>
      <c r="K65" s="178" t="n">
        <f aca="false">IF(H65=0,0,(VLOOKUP(H65*12,$O$23:$Q$623,2,0)-VLOOKUP(H64*12,$O$23:$Q$623,2,0)))</f>
        <v>0</v>
      </c>
      <c r="L65" s="178" t="n">
        <f aca="false">IF(H65=0,0,(VLOOKUP(H65*12,$O$23:$Q$623,3,0)-VLOOKUP(H64*12,$O$23:$Q$623,3,0)))</f>
        <v>0</v>
      </c>
      <c r="O65" s="159" t="n">
        <f aca="false">B65</f>
        <v>43</v>
      </c>
      <c r="P65" s="177" t="n">
        <f aca="false">IF(O65=0,0,SUM($E$23:E65))</f>
        <v>4793138.20100462</v>
      </c>
      <c r="Q65" s="177" t="n">
        <f aca="false">IF(O65=0,0,SUM($F$23:F65))</f>
        <v>17130013.2753181</v>
      </c>
    </row>
    <row r="66" s="157" customFormat="true" ht="12.75" hidden="false" customHeight="false" outlineLevel="0" collapsed="false">
      <c r="B66" s="159" t="n">
        <f aca="false">IF(OR(B65=$G$15*12,B65=0),0,B65+1)</f>
        <v>44</v>
      </c>
      <c r="C66" s="177" t="n">
        <f aca="false">IF(B66=0,0,C65-F65)</f>
        <v>35669986.7246819</v>
      </c>
      <c r="D66" s="177" t="n">
        <f aca="false">IF(B66=0,0,$G$17)</f>
        <v>509840.732007506</v>
      </c>
      <c r="E66" s="177" t="n">
        <f aca="false">IF(B66=0,0,C66*$G$19/100)</f>
        <v>89174.9668117047</v>
      </c>
      <c r="F66" s="177" t="n">
        <f aca="false">IF(B66=0,0,D66-E66)</f>
        <v>420665.765195801</v>
      </c>
      <c r="H66" s="159" t="n">
        <f aca="false">IF(OR(H65=$G$15,H65=0),0,H65+1)</f>
        <v>0</v>
      </c>
      <c r="I66" s="178" t="n">
        <f aca="false">IF(H66=0,0,I65-L65)</f>
        <v>0</v>
      </c>
      <c r="J66" s="178" t="n">
        <f aca="false">IF(H66=0,0,$G$17*12)</f>
        <v>0</v>
      </c>
      <c r="K66" s="178" t="n">
        <f aca="false">IF(H66=0,0,(VLOOKUP(H66*12,$O$23:$Q$623,2,0)-VLOOKUP(H65*12,$O$23:$Q$623,2,0)))</f>
        <v>0</v>
      </c>
      <c r="L66" s="178" t="n">
        <f aca="false">IF(H66=0,0,(VLOOKUP(H66*12,$O$23:$Q$623,3,0)-VLOOKUP(H65*12,$O$23:$Q$623,3,0)))</f>
        <v>0</v>
      </c>
      <c r="O66" s="159" t="n">
        <f aca="false">B66</f>
        <v>44</v>
      </c>
      <c r="P66" s="177" t="n">
        <f aca="false">IF(O66=0,0,SUM($E$23:E66))</f>
        <v>4882313.16781632</v>
      </c>
      <c r="Q66" s="177" t="n">
        <f aca="false">IF(O66=0,0,SUM($F$23:F66))</f>
        <v>17550679.0405139</v>
      </c>
    </row>
    <row r="67" s="157" customFormat="true" ht="12.75" hidden="false" customHeight="false" outlineLevel="0" collapsed="false">
      <c r="B67" s="159" t="n">
        <f aca="false">IF(OR(B66=$G$15*12,B66=0),0,B66+1)</f>
        <v>45</v>
      </c>
      <c r="C67" s="177" t="n">
        <f aca="false">IF(B67=0,0,C66-F66)</f>
        <v>35249320.9594861</v>
      </c>
      <c r="D67" s="177" t="n">
        <f aca="false">IF(B67=0,0,$G$17)</f>
        <v>509840.732007506</v>
      </c>
      <c r="E67" s="177" t="n">
        <f aca="false">IF(B67=0,0,C67*$G$19/100)</f>
        <v>88123.3023987152</v>
      </c>
      <c r="F67" s="177" t="n">
        <f aca="false">IF(B67=0,0,D67-E67)</f>
        <v>421717.429608791</v>
      </c>
      <c r="H67" s="159" t="n">
        <f aca="false">IF(OR(H66=$G$15,H66=0),0,H66+1)</f>
        <v>0</v>
      </c>
      <c r="I67" s="178" t="n">
        <f aca="false">IF(H67=0,0,I66-L66)</f>
        <v>0</v>
      </c>
      <c r="J67" s="178" t="n">
        <f aca="false">IF(H67=0,0,$G$17*12)</f>
        <v>0</v>
      </c>
      <c r="K67" s="178" t="n">
        <f aca="false">IF(H67=0,0,(VLOOKUP(H67*12,$O$23:$Q$623,2,0)-VLOOKUP(H66*12,$O$23:$Q$623,2,0)))</f>
        <v>0</v>
      </c>
      <c r="L67" s="178" t="n">
        <f aca="false">IF(H67=0,0,(VLOOKUP(H67*12,$O$23:$Q$623,3,0)-VLOOKUP(H66*12,$O$23:$Q$623,3,0)))</f>
        <v>0</v>
      </c>
      <c r="O67" s="159" t="n">
        <f aca="false">B67</f>
        <v>45</v>
      </c>
      <c r="P67" s="177" t="n">
        <f aca="false">IF(O67=0,0,SUM($E$23:E67))</f>
        <v>4970436.47021504</v>
      </c>
      <c r="Q67" s="177" t="n">
        <f aca="false">IF(O67=0,0,SUM($F$23:F67))</f>
        <v>17972396.4701227</v>
      </c>
    </row>
    <row r="68" s="157" customFormat="true" ht="12.75" hidden="false" customHeight="false" outlineLevel="0" collapsed="false">
      <c r="B68" s="159" t="n">
        <f aca="false">IF(OR(B67=$G$15*12,B67=0),0,B67+1)</f>
        <v>46</v>
      </c>
      <c r="C68" s="177" t="n">
        <f aca="false">IF(B68=0,0,C67-F67)</f>
        <v>34827603.5298773</v>
      </c>
      <c r="D68" s="177" t="n">
        <f aca="false">IF(B68=0,0,$G$17)</f>
        <v>509840.732007506</v>
      </c>
      <c r="E68" s="177" t="n">
        <f aca="false">IF(B68=0,0,C68*$G$19/100)</f>
        <v>87069.0088246932</v>
      </c>
      <c r="F68" s="177" t="n">
        <f aca="false">IF(B68=0,0,D68-E68)</f>
        <v>422771.723182813</v>
      </c>
      <c r="H68" s="159" t="n">
        <f aca="false">IF(OR(H67=$G$15,H67=0),0,H67+1)</f>
        <v>0</v>
      </c>
      <c r="I68" s="178" t="n">
        <f aca="false">IF(H68=0,0,I67-L67)</f>
        <v>0</v>
      </c>
      <c r="J68" s="178" t="n">
        <f aca="false">IF(H68=0,0,$G$17*12)</f>
        <v>0</v>
      </c>
      <c r="K68" s="178" t="n">
        <f aca="false">IF(H68=0,0,(VLOOKUP(H68*12,$O$23:$Q$623,2,0)-VLOOKUP(H67*12,$O$23:$Q$623,2,0)))</f>
        <v>0</v>
      </c>
      <c r="L68" s="178" t="n">
        <f aca="false">IF(H68=0,0,(VLOOKUP(H68*12,$O$23:$Q$623,3,0)-VLOOKUP(H67*12,$O$23:$Q$623,3,0)))</f>
        <v>0</v>
      </c>
      <c r="O68" s="159" t="n">
        <f aca="false">B68</f>
        <v>46</v>
      </c>
      <c r="P68" s="177" t="n">
        <f aca="false">IF(O68=0,0,SUM($E$23:E68))</f>
        <v>5057505.47903973</v>
      </c>
      <c r="Q68" s="177" t="n">
        <f aca="false">IF(O68=0,0,SUM($F$23:F68))</f>
        <v>18395168.1933056</v>
      </c>
    </row>
    <row r="69" s="157" customFormat="true" ht="12.75" hidden="false" customHeight="false" outlineLevel="0" collapsed="false">
      <c r="B69" s="159" t="n">
        <f aca="false">IF(OR(B68=$G$15*12,B68=0),0,B68+1)</f>
        <v>47</v>
      </c>
      <c r="C69" s="177" t="n">
        <f aca="false">IF(B69=0,0,C68-F68)</f>
        <v>34404831.8066945</v>
      </c>
      <c r="D69" s="177" t="n">
        <f aca="false">IF(B69=0,0,$G$17)</f>
        <v>509840.732007506</v>
      </c>
      <c r="E69" s="177" t="n">
        <f aca="false">IF(B69=0,0,C69*$G$19/100)</f>
        <v>86012.0795167361</v>
      </c>
      <c r="F69" s="177" t="n">
        <f aca="false">IF(B69=0,0,D69-E69)</f>
        <v>423828.65249077</v>
      </c>
      <c r="H69" s="159" t="n">
        <f aca="false">IF(OR(H68=$G$15,H68=0),0,H68+1)</f>
        <v>0</v>
      </c>
      <c r="I69" s="178" t="n">
        <f aca="false">IF(H69=0,0,I68-L68)</f>
        <v>0</v>
      </c>
      <c r="J69" s="178" t="n">
        <f aca="false">IF(H69=0,0,$G$17*12)</f>
        <v>0</v>
      </c>
      <c r="K69" s="178" t="n">
        <f aca="false">IF(H69=0,0,(VLOOKUP(H69*12,$O$23:$Q$623,2,0)-VLOOKUP(H68*12,$O$23:$Q$623,2,0)))</f>
        <v>0</v>
      </c>
      <c r="L69" s="178" t="n">
        <f aca="false">IF(H69=0,0,(VLOOKUP(H69*12,$O$23:$Q$623,3,0)-VLOOKUP(H68*12,$O$23:$Q$623,3,0)))</f>
        <v>0</v>
      </c>
      <c r="O69" s="159" t="n">
        <f aca="false">B69</f>
        <v>47</v>
      </c>
      <c r="P69" s="177" t="n">
        <f aca="false">IF(O69=0,0,SUM($E$23:E69))</f>
        <v>5143517.55855647</v>
      </c>
      <c r="Q69" s="177" t="n">
        <f aca="false">IF(O69=0,0,SUM($F$23:F69))</f>
        <v>18818996.8457963</v>
      </c>
    </row>
    <row r="70" s="157" customFormat="true" ht="12.75" hidden="false" customHeight="false" outlineLevel="0" collapsed="false">
      <c r="B70" s="159" t="n">
        <f aca="false">IF(OR(B69=$G$15*12,B69=0),0,B69+1)</f>
        <v>48</v>
      </c>
      <c r="C70" s="177" t="n">
        <f aca="false">IF(B70=0,0,C69-F69)</f>
        <v>33981003.1542037</v>
      </c>
      <c r="D70" s="177" t="n">
        <f aca="false">IF(B70=0,0,$G$17)</f>
        <v>509840.732007506</v>
      </c>
      <c r="E70" s="177" t="n">
        <f aca="false">IF(B70=0,0,C70*$G$19/100)</f>
        <v>84952.5078855092</v>
      </c>
      <c r="F70" s="177" t="n">
        <f aca="false">IF(B70=0,0,D70-E70)</f>
        <v>424888.224121997</v>
      </c>
      <c r="H70" s="159" t="n">
        <f aca="false">IF(OR(H69=$G$15,H69=0),0,H69+1)</f>
        <v>0</v>
      </c>
      <c r="I70" s="178" t="n">
        <f aca="false">IF(H70=0,0,I69-L69)</f>
        <v>0</v>
      </c>
      <c r="J70" s="178" t="n">
        <f aca="false">IF(H70=0,0,$G$17*12)</f>
        <v>0</v>
      </c>
      <c r="K70" s="178" t="n">
        <f aca="false">IF(H70=0,0,(VLOOKUP(H70*12,$O$23:$Q$623,2,0)-VLOOKUP(H69*12,$O$23:$Q$623,2,0)))</f>
        <v>0</v>
      </c>
      <c r="L70" s="178" t="n">
        <f aca="false">IF(H70=0,0,(VLOOKUP(H70*12,$O$23:$Q$623,3,0)-VLOOKUP(H69*12,$O$23:$Q$623,3,0)))</f>
        <v>0</v>
      </c>
      <c r="O70" s="159" t="n">
        <f aca="false">B70</f>
        <v>48</v>
      </c>
      <c r="P70" s="177" t="n">
        <f aca="false">IF(O70=0,0,SUM($E$23:E70))</f>
        <v>5228470.06644198</v>
      </c>
      <c r="Q70" s="177" t="n">
        <f aca="false">IF(O70=0,0,SUM($F$23:F70))</f>
        <v>19243885.0699183</v>
      </c>
    </row>
    <row r="71" s="157" customFormat="true" ht="12.75" hidden="false" customHeight="false" outlineLevel="0" collapsed="false">
      <c r="B71" s="159" t="n">
        <f aca="false">IF(OR(B70=$G$15*12,B70=0),0,B70+1)</f>
        <v>49</v>
      </c>
      <c r="C71" s="177" t="n">
        <f aca="false">IF(B71=0,0,C70-F70)</f>
        <v>33556114.9300817</v>
      </c>
      <c r="D71" s="177" t="n">
        <f aca="false">IF(B71=0,0,$G$17)</f>
        <v>509840.732007506</v>
      </c>
      <c r="E71" s="177" t="n">
        <f aca="false">IF(B71=0,0,C71*$G$19/100)</f>
        <v>83890.2873252042</v>
      </c>
      <c r="F71" s="177" t="n">
        <f aca="false">IF(B71=0,0,D71-E71)</f>
        <v>425950.444682302</v>
      </c>
      <c r="H71" s="159" t="n">
        <f aca="false">IF(OR(H70=$G$15,H70=0),0,H70+1)</f>
        <v>0</v>
      </c>
      <c r="I71" s="178" t="n">
        <f aca="false">IF(H71=0,0,I70-L70)</f>
        <v>0</v>
      </c>
      <c r="J71" s="178" t="n">
        <f aca="false">IF(H71=0,0,$G$17*12)</f>
        <v>0</v>
      </c>
      <c r="K71" s="178" t="n">
        <f aca="false">IF(H71=0,0,(VLOOKUP(H71*12,$O$23:$Q$623,2,0)-VLOOKUP(H70*12,$O$23:$Q$623,2,0)))</f>
        <v>0</v>
      </c>
      <c r="L71" s="178" t="n">
        <f aca="false">IF(H71=0,0,(VLOOKUP(H71*12,$O$23:$Q$623,3,0)-VLOOKUP(H70*12,$O$23:$Q$623,3,0)))</f>
        <v>0</v>
      </c>
      <c r="O71" s="159" t="n">
        <f aca="false">B71</f>
        <v>49</v>
      </c>
      <c r="P71" s="177" t="n">
        <f aca="false">IF(O71=0,0,SUM($E$23:E71))</f>
        <v>5312360.35376718</v>
      </c>
      <c r="Q71" s="177" t="n">
        <f aca="false">IF(O71=0,0,SUM($F$23:F71))</f>
        <v>19669835.5146006</v>
      </c>
    </row>
    <row r="72" s="157" customFormat="true" ht="12.75" hidden="false" customHeight="false" outlineLevel="0" collapsed="false">
      <c r="B72" s="159" t="n">
        <f aca="false">IF(OR(B71=$G$15*12,B71=0),0,B71+1)</f>
        <v>50</v>
      </c>
      <c r="C72" s="177" t="n">
        <f aca="false">IF(B72=0,0,C71-F71)</f>
        <v>33130164.4853994</v>
      </c>
      <c r="D72" s="177" t="n">
        <f aca="false">IF(B72=0,0,$G$17)</f>
        <v>509840.732007506</v>
      </c>
      <c r="E72" s="177" t="n">
        <f aca="false">IF(B72=0,0,C72*$G$19/100)</f>
        <v>82825.4112134985</v>
      </c>
      <c r="F72" s="177" t="n">
        <f aca="false">IF(B72=0,0,D72-E72)</f>
        <v>427015.320794008</v>
      </c>
      <c r="H72" s="159" t="n">
        <f aca="false">IF(OR(H71=$G$15,H71=0),0,H71+1)</f>
        <v>0</v>
      </c>
      <c r="I72" s="178" t="n">
        <f aca="false">IF(H72=0,0,I71-L71)</f>
        <v>0</v>
      </c>
      <c r="J72" s="178" t="n">
        <f aca="false">IF(H72=0,0,$G$17*12)</f>
        <v>0</v>
      </c>
      <c r="K72" s="178" t="n">
        <f aca="false">IF(H72=0,0,(VLOOKUP(H72*12,$O$23:$Q$623,2,0)-VLOOKUP(H71*12,$O$23:$Q$623,2,0)))</f>
        <v>0</v>
      </c>
      <c r="L72" s="178" t="n">
        <f aca="false">IF(H72=0,0,(VLOOKUP(H72*12,$O$23:$Q$623,3,0)-VLOOKUP(H71*12,$O$23:$Q$623,3,0)))</f>
        <v>0</v>
      </c>
      <c r="O72" s="159" t="n">
        <f aca="false">B72</f>
        <v>50</v>
      </c>
      <c r="P72" s="177" t="n">
        <f aca="false">IF(O72=0,0,SUM($E$23:E72))</f>
        <v>5395185.76498068</v>
      </c>
      <c r="Q72" s="177" t="n">
        <f aca="false">IF(O72=0,0,SUM($F$23:F72))</f>
        <v>20096850.8353946</v>
      </c>
    </row>
    <row r="73" s="157" customFormat="true" ht="12.75" hidden="false" customHeight="false" outlineLevel="0" collapsed="false">
      <c r="B73" s="159" t="n">
        <f aca="false">IF(OR(B72=$G$15*12,B72=0),0,B72+1)</f>
        <v>51</v>
      </c>
      <c r="C73" s="177" t="n">
        <f aca="false">IF(B73=0,0,C72-F72)</f>
        <v>32703149.1646054</v>
      </c>
      <c r="D73" s="177" t="n">
        <f aca="false">IF(B73=0,0,$G$17)</f>
        <v>509840.732007506</v>
      </c>
      <c r="E73" s="177" t="n">
        <f aca="false">IF(B73=0,0,C73*$G$19/100)</f>
        <v>81757.8729115135</v>
      </c>
      <c r="F73" s="177" t="n">
        <f aca="false">IF(B73=0,0,D73-E73)</f>
        <v>428082.859095993</v>
      </c>
      <c r="H73" s="159" t="n">
        <v>0</v>
      </c>
      <c r="I73" s="178" t="n">
        <v>0</v>
      </c>
      <c r="J73" s="178" t="n">
        <v>0</v>
      </c>
      <c r="K73" s="178" t="n">
        <v>0</v>
      </c>
      <c r="L73" s="178" t="n">
        <v>0</v>
      </c>
      <c r="O73" s="159" t="n">
        <f aca="false">B73</f>
        <v>51</v>
      </c>
      <c r="P73" s="177" t="n">
        <f aca="false">IF(O73=0,0,SUM($E$23:E73))</f>
        <v>5476943.63789219</v>
      </c>
      <c r="Q73" s="177" t="n">
        <f aca="false">IF(O73=0,0,SUM($F$23:F73))</f>
        <v>20524933.6944906</v>
      </c>
    </row>
    <row r="74" s="157" customFormat="true" ht="12.75" hidden="false" customHeight="false" outlineLevel="0" collapsed="false">
      <c r="B74" s="159" t="n">
        <f aca="false">IF(OR(B73=$G$15*12,B73=0),0,B73+1)</f>
        <v>52</v>
      </c>
      <c r="C74" s="177" t="n">
        <f aca="false">IF(B74=0,0,C73-F73)</f>
        <v>32275066.3055094</v>
      </c>
      <c r="D74" s="177" t="n">
        <f aca="false">IF(B74=0,0,$G$17)</f>
        <v>509840.732007506</v>
      </c>
      <c r="E74" s="177" t="n">
        <f aca="false">IF(B74=0,0,C74*$G$19/100)</f>
        <v>80687.6657637735</v>
      </c>
      <c r="F74" s="177" t="n">
        <f aca="false">IF(B74=0,0,D74-E74)</f>
        <v>429153.066243733</v>
      </c>
      <c r="I74" s="178"/>
      <c r="J74" s="178"/>
      <c r="K74" s="178"/>
      <c r="L74" s="178"/>
      <c r="O74" s="159" t="n">
        <f aca="false">B74</f>
        <v>52</v>
      </c>
      <c r="P74" s="177" t="n">
        <f aca="false">IF(O74=0,0,SUM($E$23:E74))</f>
        <v>5557631.30365597</v>
      </c>
      <c r="Q74" s="177" t="n">
        <f aca="false">IF(O74=0,0,SUM($F$23:F74))</f>
        <v>20954086.7607344</v>
      </c>
    </row>
    <row r="75" s="157" customFormat="true" ht="12.75" hidden="false" customHeight="false" outlineLevel="0" collapsed="false">
      <c r="B75" s="159" t="n">
        <f aca="false">IF(OR(B74=$G$15*12,B74=0),0,B74+1)</f>
        <v>53</v>
      </c>
      <c r="C75" s="177" t="n">
        <f aca="false">IF(B75=0,0,C74-F74)</f>
        <v>31845913.2392657</v>
      </c>
      <c r="D75" s="177" t="n">
        <f aca="false">IF(B75=0,0,$G$17)</f>
        <v>509840.732007506</v>
      </c>
      <c r="E75" s="177" t="n">
        <f aca="false">IF(B75=0,0,C75*$G$19/100)</f>
        <v>79614.7830981641</v>
      </c>
      <c r="F75" s="177" t="n">
        <f aca="false">IF(B75=0,0,D75-E75)</f>
        <v>430225.948909342</v>
      </c>
      <c r="I75" s="178"/>
      <c r="J75" s="178"/>
      <c r="K75" s="178"/>
      <c r="L75" s="178"/>
      <c r="O75" s="159" t="n">
        <f aca="false">B75</f>
        <v>53</v>
      </c>
      <c r="P75" s="177" t="n">
        <f aca="false">IF(O75=0,0,SUM($E$23:E75))</f>
        <v>5637246.08675413</v>
      </c>
      <c r="Q75" s="177" t="n">
        <f aca="false">IF(O75=0,0,SUM($F$23:F75))</f>
        <v>21384312.7096437</v>
      </c>
    </row>
    <row r="76" s="157" customFormat="true" ht="12.75" hidden="false" customHeight="false" outlineLevel="0" collapsed="false">
      <c r="B76" s="159" t="n">
        <f aca="false">IF(OR(B75=$G$15*12,B75=0),0,B75+1)</f>
        <v>54</v>
      </c>
      <c r="C76" s="177" t="n">
        <f aca="false">IF(B76=0,0,C75-F75)</f>
        <v>31415687.2903563</v>
      </c>
      <c r="D76" s="177" t="n">
        <f aca="false">IF(B76=0,0,$G$17)</f>
        <v>509840.732007506</v>
      </c>
      <c r="E76" s="177" t="n">
        <f aca="false">IF(B76=0,0,C76*$G$19/100)</f>
        <v>78539.2182258908</v>
      </c>
      <c r="F76" s="177" t="n">
        <f aca="false">IF(B76=0,0,D76-E76)</f>
        <v>431301.513781615</v>
      </c>
      <c r="I76" s="178"/>
      <c r="J76" s="178"/>
      <c r="K76" s="178"/>
      <c r="L76" s="178"/>
      <c r="O76" s="159" t="n">
        <f aca="false">B76</f>
        <v>54</v>
      </c>
      <c r="P76" s="177" t="n">
        <f aca="false">IF(O76=0,0,SUM($E$23:E76))</f>
        <v>5715785.30498002</v>
      </c>
      <c r="Q76" s="177" t="n">
        <f aca="false">IF(O76=0,0,SUM($F$23:F76))</f>
        <v>21815614.2234253</v>
      </c>
    </row>
    <row r="77" s="157" customFormat="true" ht="12.75" hidden="false" customHeight="false" outlineLevel="0" collapsed="false">
      <c r="B77" s="159" t="n">
        <f aca="false">IF(OR(B76=$G$15*12,B76=0),0,B76+1)</f>
        <v>55</v>
      </c>
      <c r="C77" s="177" t="n">
        <f aca="false">IF(B77=0,0,C76-F76)</f>
        <v>30984385.7765747</v>
      </c>
      <c r="D77" s="177" t="n">
        <f aca="false">IF(B77=0,0,$G$17)</f>
        <v>509840.732007506</v>
      </c>
      <c r="E77" s="177" t="n">
        <f aca="false">IF(B77=0,0,C77*$G$19/100)</f>
        <v>77460.9644414367</v>
      </c>
      <c r="F77" s="177" t="n">
        <f aca="false">IF(B77=0,0,D77-E77)</f>
        <v>432379.767566069</v>
      </c>
      <c r="I77" s="178"/>
      <c r="J77" s="178"/>
      <c r="K77" s="178"/>
      <c r="L77" s="178"/>
      <c r="O77" s="159" t="n">
        <f aca="false">B77</f>
        <v>55</v>
      </c>
      <c r="P77" s="177" t="n">
        <f aca="false">IF(O77=0,0,SUM($E$23:E77))</f>
        <v>5793246.26942146</v>
      </c>
      <c r="Q77" s="177" t="n">
        <f aca="false">IF(O77=0,0,SUM($F$23:F77))</f>
        <v>22247993.9909914</v>
      </c>
    </row>
    <row r="78" s="157" customFormat="true" ht="12.75" hidden="false" customHeight="false" outlineLevel="0" collapsed="false">
      <c r="B78" s="159" t="n">
        <f aca="false">IF(OR(B77=$G$15*12,B77=0),0,B77+1)</f>
        <v>56</v>
      </c>
      <c r="C78" s="177" t="n">
        <f aca="false">IF(B78=0,0,C77-F77)</f>
        <v>30552006.0090086</v>
      </c>
      <c r="D78" s="177" t="n">
        <f aca="false">IF(B78=0,0,$G$17)</f>
        <v>509840.732007506</v>
      </c>
      <c r="E78" s="177" t="n">
        <f aca="false">IF(B78=0,0,C78*$G$19/100)</f>
        <v>76380.0150225216</v>
      </c>
      <c r="F78" s="177" t="n">
        <f aca="false">IF(B78=0,0,D78-E78)</f>
        <v>433460.716984985</v>
      </c>
      <c r="I78" s="178"/>
      <c r="J78" s="178"/>
      <c r="K78" s="178"/>
      <c r="L78" s="178"/>
      <c r="O78" s="159" t="n">
        <f aca="false">B78</f>
        <v>56</v>
      </c>
      <c r="P78" s="177" t="n">
        <f aca="false">IF(O78=0,0,SUM($E$23:E78))</f>
        <v>5869626.28444398</v>
      </c>
      <c r="Q78" s="177" t="n">
        <f aca="false">IF(O78=0,0,SUM($F$23:F78))</f>
        <v>22681454.7079764</v>
      </c>
    </row>
    <row r="79" s="157" customFormat="true" ht="12.75" hidden="false" customHeight="false" outlineLevel="0" collapsed="false">
      <c r="B79" s="159" t="n">
        <f aca="false">IF(OR(B78=$G$15*12,B78=0),0,B78+1)</f>
        <v>57</v>
      </c>
      <c r="C79" s="177" t="n">
        <f aca="false">IF(B79=0,0,C78-F78)</f>
        <v>30118545.2920236</v>
      </c>
      <c r="D79" s="177" t="n">
        <f aca="false">IF(B79=0,0,$G$17)</f>
        <v>509840.732007506</v>
      </c>
      <c r="E79" s="177" t="n">
        <f aca="false">IF(B79=0,0,C79*$G$19/100)</f>
        <v>75296.3632300591</v>
      </c>
      <c r="F79" s="177" t="n">
        <f aca="false">IF(B79=0,0,D79-E79)</f>
        <v>434544.368777447</v>
      </c>
      <c r="I79" s="178"/>
      <c r="J79" s="178"/>
      <c r="K79" s="178"/>
      <c r="L79" s="178"/>
      <c r="O79" s="159" t="n">
        <f aca="false">B79</f>
        <v>57</v>
      </c>
      <c r="P79" s="177" t="n">
        <f aca="false">IF(O79=0,0,SUM($E$23:E79))</f>
        <v>5944922.64767404</v>
      </c>
      <c r="Q79" s="177" t="n">
        <f aca="false">IF(O79=0,0,SUM($F$23:F79))</f>
        <v>23115999.0767538</v>
      </c>
    </row>
    <row r="80" s="157" customFormat="true" ht="12.75" hidden="false" customHeight="false" outlineLevel="0" collapsed="false">
      <c r="B80" s="159" t="n">
        <f aca="false">IF(OR(B79=$G$15*12,B79=0),0,B79+1)</f>
        <v>58</v>
      </c>
      <c r="C80" s="177" t="n">
        <f aca="false">IF(B80=0,0,C79-F79)</f>
        <v>29684000.9232462</v>
      </c>
      <c r="D80" s="177" t="n">
        <f aca="false">IF(B80=0,0,$G$17)</f>
        <v>509840.732007506</v>
      </c>
      <c r="E80" s="177" t="n">
        <f aca="false">IF(B80=0,0,C80*$G$19/100)</f>
        <v>74210.0023081155</v>
      </c>
      <c r="F80" s="177" t="n">
        <f aca="false">IF(B80=0,0,D80-E80)</f>
        <v>435630.729699391</v>
      </c>
      <c r="I80" s="178"/>
      <c r="J80" s="178"/>
      <c r="K80" s="178"/>
      <c r="L80" s="178"/>
      <c r="O80" s="159" t="n">
        <f aca="false">B80</f>
        <v>58</v>
      </c>
      <c r="P80" s="177" t="n">
        <f aca="false">IF(O80=0,0,SUM($E$23:E80))</f>
        <v>6019132.64998215</v>
      </c>
      <c r="Q80" s="177" t="n">
        <f aca="false">IF(O80=0,0,SUM($F$23:F80))</f>
        <v>23551629.8064532</v>
      </c>
    </row>
    <row r="81" s="157" customFormat="true" ht="12.75" hidden="false" customHeight="false" outlineLevel="0" collapsed="false">
      <c r="B81" s="159" t="n">
        <f aca="false">IF(OR(B80=$G$15*12,B80=0),0,B80+1)</f>
        <v>59</v>
      </c>
      <c r="C81" s="177" t="n">
        <f aca="false">IF(B81=0,0,C80-F80)</f>
        <v>29248370.1935468</v>
      </c>
      <c r="D81" s="177" t="n">
        <f aca="false">IF(B81=0,0,$G$17)</f>
        <v>509840.732007506</v>
      </c>
      <c r="E81" s="177" t="n">
        <f aca="false">IF(B81=0,0,C81*$G$19/100)</f>
        <v>73120.925483867</v>
      </c>
      <c r="F81" s="177" t="n">
        <f aca="false">IF(B81=0,0,D81-E81)</f>
        <v>436719.806523639</v>
      </c>
      <c r="I81" s="178"/>
      <c r="J81" s="178"/>
      <c r="K81" s="178"/>
      <c r="L81" s="178"/>
      <c r="O81" s="159" t="n">
        <f aca="false">B81</f>
        <v>59</v>
      </c>
      <c r="P81" s="177" t="n">
        <f aca="false">IF(O81=0,0,SUM($E$23:E81))</f>
        <v>6092253.57546602</v>
      </c>
      <c r="Q81" s="177" t="n">
        <f aca="false">IF(O81=0,0,SUM($F$23:F81))</f>
        <v>23988349.6129768</v>
      </c>
    </row>
    <row r="82" s="157" customFormat="true" ht="12.75" hidden="false" customHeight="false" outlineLevel="0" collapsed="false">
      <c r="B82" s="159" t="n">
        <f aca="false">IF(OR(B81=$G$15*12,B81=0),0,B81+1)</f>
        <v>60</v>
      </c>
      <c r="C82" s="177" t="n">
        <f aca="false">IF(B82=0,0,C81-F81)</f>
        <v>28811650.3870232</v>
      </c>
      <c r="D82" s="177" t="n">
        <f aca="false">IF(B82=0,0,$G$17)</f>
        <v>509840.732007506</v>
      </c>
      <c r="E82" s="177" t="n">
        <f aca="false">IF(B82=0,0,C82*$G$19/100)</f>
        <v>72029.1259675579</v>
      </c>
      <c r="F82" s="177" t="n">
        <f aca="false">IF(B82=0,0,D82-E82)</f>
        <v>437811.606039948</v>
      </c>
      <c r="I82" s="178"/>
      <c r="J82" s="178"/>
      <c r="K82" s="178"/>
      <c r="L82" s="178"/>
      <c r="O82" s="159" t="n">
        <f aca="false">B82</f>
        <v>60</v>
      </c>
      <c r="P82" s="177" t="n">
        <f aca="false">IF(O82=0,0,SUM($E$23:E82))</f>
        <v>6164282.70143358</v>
      </c>
      <c r="Q82" s="177" t="n">
        <f aca="false">IF(O82=0,0,SUM($F$23:F82))</f>
        <v>24426161.2190168</v>
      </c>
    </row>
    <row r="83" s="157" customFormat="true" ht="12.75" hidden="false" customHeight="false" outlineLevel="0" collapsed="false">
      <c r="B83" s="159" t="n">
        <f aca="false">IF(OR(B82=$G$15*12,B82=0),0,B82+1)</f>
        <v>61</v>
      </c>
      <c r="C83" s="177" t="n">
        <f aca="false">IF(B83=0,0,C82-F82)</f>
        <v>28373838.7809832</v>
      </c>
      <c r="D83" s="177" t="n">
        <f aca="false">IF(B83=0,0,$G$17)</f>
        <v>509840.732007506</v>
      </c>
      <c r="E83" s="177" t="n">
        <f aca="false">IF(B83=0,0,C83*$G$19/100)</f>
        <v>70934.596952458</v>
      </c>
      <c r="F83" s="177" t="n">
        <f aca="false">IF(B83=0,0,D83-E83)</f>
        <v>438906.135055048</v>
      </c>
      <c r="I83" s="178"/>
      <c r="J83" s="178"/>
      <c r="K83" s="178"/>
      <c r="L83" s="178"/>
      <c r="O83" s="159" t="n">
        <f aca="false">B83</f>
        <v>61</v>
      </c>
      <c r="P83" s="177" t="n">
        <f aca="false">IF(O83=0,0,SUM($E$23:E83))</f>
        <v>6235217.29838604</v>
      </c>
      <c r="Q83" s="177" t="n">
        <f aca="false">IF(O83=0,0,SUM($F$23:F83))</f>
        <v>24865067.3540718</v>
      </c>
    </row>
    <row r="84" s="157" customFormat="true" ht="12.75" hidden="false" customHeight="false" outlineLevel="0" collapsed="false">
      <c r="B84" s="159" t="n">
        <f aca="false">IF(OR(B83=$G$15*12,B83=0),0,B83+1)</f>
        <v>62</v>
      </c>
      <c r="C84" s="177" t="n">
        <f aca="false">IF(B84=0,0,C83-F83)</f>
        <v>27934932.6459282</v>
      </c>
      <c r="D84" s="177" t="n">
        <f aca="false">IF(B84=0,0,$G$17)</f>
        <v>509840.732007506</v>
      </c>
      <c r="E84" s="177" t="n">
        <f aca="false">IF(B84=0,0,C84*$G$19/100)</f>
        <v>69837.3316148204</v>
      </c>
      <c r="F84" s="177" t="n">
        <f aca="false">IF(B84=0,0,D84-E84)</f>
        <v>440003.400392686</v>
      </c>
      <c r="I84" s="178"/>
      <c r="J84" s="178"/>
      <c r="K84" s="178"/>
      <c r="L84" s="178"/>
      <c r="O84" s="159" t="n">
        <f aca="false">B84</f>
        <v>62</v>
      </c>
      <c r="P84" s="177" t="n">
        <f aca="false">IF(O84=0,0,SUM($E$23:E84))</f>
        <v>6305054.63000086</v>
      </c>
      <c r="Q84" s="177" t="n">
        <f aca="false">IF(O84=0,0,SUM($F$23:F84))</f>
        <v>25305070.7544645</v>
      </c>
    </row>
    <row r="85" s="157" customFormat="true" ht="12.75" hidden="false" customHeight="false" outlineLevel="0" collapsed="false">
      <c r="B85" s="159" t="n">
        <f aca="false">IF(OR(B84=$G$15*12,B84=0),0,B84+1)</f>
        <v>63</v>
      </c>
      <c r="C85" s="177" t="n">
        <f aca="false">IF(B85=0,0,C84-F84)</f>
        <v>27494929.2455355</v>
      </c>
      <c r="D85" s="177" t="n">
        <f aca="false">IF(B85=0,0,$G$17)</f>
        <v>509840.732007506</v>
      </c>
      <c r="E85" s="177" t="n">
        <f aca="false">IF(B85=0,0,C85*$G$19/100)</f>
        <v>68737.3231138387</v>
      </c>
      <c r="F85" s="177" t="n">
        <f aca="false">IF(B85=0,0,D85-E85)</f>
        <v>441103.408893667</v>
      </c>
      <c r="I85" s="178"/>
      <c r="J85" s="178"/>
      <c r="K85" s="178"/>
      <c r="L85" s="178"/>
      <c r="O85" s="159" t="n">
        <f aca="false">B85</f>
        <v>63</v>
      </c>
      <c r="P85" s="177" t="n">
        <f aca="false">IF(O85=0,0,SUM($E$23:E85))</f>
        <v>6373791.9531147</v>
      </c>
      <c r="Q85" s="177" t="n">
        <f aca="false">IF(O85=0,0,SUM($F$23:F85))</f>
        <v>25746174.1633582</v>
      </c>
    </row>
    <row r="86" s="157" customFormat="true" ht="12.75" hidden="false" customHeight="false" outlineLevel="0" collapsed="false">
      <c r="B86" s="159" t="n">
        <f aca="false">IF(OR(B85=$G$15*12,B85=0),0,B85+1)</f>
        <v>64</v>
      </c>
      <c r="C86" s="177" t="n">
        <f aca="false">IF(B86=0,0,C85-F85)</f>
        <v>27053825.8366418</v>
      </c>
      <c r="D86" s="177" t="n">
        <f aca="false">IF(B86=0,0,$G$17)</f>
        <v>509840.732007506</v>
      </c>
      <c r="E86" s="177" t="n">
        <f aca="false">IF(B86=0,0,C86*$G$19/100)</f>
        <v>67634.5645916045</v>
      </c>
      <c r="F86" s="177" t="n">
        <f aca="false">IF(B86=0,0,D86-E86)</f>
        <v>442206.167415902</v>
      </c>
      <c r="I86" s="178"/>
      <c r="J86" s="178"/>
      <c r="K86" s="178"/>
      <c r="L86" s="178"/>
      <c r="O86" s="159" t="n">
        <f aca="false">B86</f>
        <v>64</v>
      </c>
      <c r="P86" s="177" t="n">
        <f aca="false">IF(O86=0,0,SUM($E$23:E86))</f>
        <v>6441426.5177063</v>
      </c>
      <c r="Q86" s="177" t="n">
        <f aca="false">IF(O86=0,0,SUM($F$23:F86))</f>
        <v>26188380.3307741</v>
      </c>
    </row>
    <row r="87" s="157" customFormat="true" ht="12.75" hidden="false" customHeight="false" outlineLevel="0" collapsed="false">
      <c r="B87" s="159" t="n">
        <f aca="false">IF(OR(B86=$G$15*12,B86=0),0,B86+1)</f>
        <v>65</v>
      </c>
      <c r="C87" s="177" t="n">
        <f aca="false">IF(B87=0,0,C86-F86)</f>
        <v>26611619.6692259</v>
      </c>
      <c r="D87" s="177" t="n">
        <f aca="false">IF(B87=0,0,$G$17)</f>
        <v>509840.732007506</v>
      </c>
      <c r="E87" s="177" t="n">
        <f aca="false">IF(B87=0,0,C87*$G$19/100)</f>
        <v>66529.0491730648</v>
      </c>
      <c r="F87" s="177" t="n">
        <f aca="false">IF(B87=0,0,D87-E87)</f>
        <v>443311.682834441</v>
      </c>
      <c r="I87" s="178"/>
      <c r="J87" s="178"/>
      <c r="K87" s="178"/>
      <c r="L87" s="178"/>
      <c r="O87" s="159" t="n">
        <f aca="false">B87</f>
        <v>65</v>
      </c>
      <c r="P87" s="177" t="n">
        <f aca="false">IF(O87=0,0,SUM($E$23:E87))</f>
        <v>6507955.56687937</v>
      </c>
      <c r="Q87" s="177" t="n">
        <f aca="false">IF(O87=0,0,SUM($F$23:F87))</f>
        <v>26631692.0136085</v>
      </c>
    </row>
    <row r="88" s="157" customFormat="true" ht="12.75" hidden="false" customHeight="false" outlineLevel="0" collapsed="false">
      <c r="B88" s="159" t="n">
        <f aca="false">IF(OR(B87=$G$15*12,B87=0),0,B87+1)</f>
        <v>66</v>
      </c>
      <c r="C88" s="177" t="n">
        <f aca="false">IF(B88=0,0,C87-F87)</f>
        <v>26168307.9863915</v>
      </c>
      <c r="D88" s="177" t="n">
        <f aca="false">IF(B88=0,0,$G$17)</f>
        <v>509840.732007506</v>
      </c>
      <c r="E88" s="177" t="n">
        <f aca="false">IF(B88=0,0,C88*$G$19/100)</f>
        <v>65420.7699659787</v>
      </c>
      <c r="F88" s="177" t="n">
        <f aca="false">IF(B88=0,0,D88-E88)</f>
        <v>444419.962041527</v>
      </c>
      <c r="I88" s="178"/>
      <c r="J88" s="178"/>
      <c r="K88" s="178"/>
      <c r="L88" s="178"/>
      <c r="O88" s="159" t="n">
        <f aca="false">B88</f>
        <v>66</v>
      </c>
      <c r="P88" s="177" t="n">
        <f aca="false">IF(O88=0,0,SUM($E$23:E88))</f>
        <v>6573376.33684534</v>
      </c>
      <c r="Q88" s="177" t="n">
        <f aca="false">IF(O88=0,0,SUM($F$23:F88))</f>
        <v>27076111.9756501</v>
      </c>
    </row>
    <row r="89" s="157" customFormat="true" ht="12.75" hidden="false" customHeight="false" outlineLevel="0" collapsed="false">
      <c r="B89" s="159" t="n">
        <f aca="false">IF(OR(B88=$G$15*12,B88=0),0,B88+1)</f>
        <v>67</v>
      </c>
      <c r="C89" s="177" t="n">
        <f aca="false">IF(B89=0,0,C88-F88)</f>
        <v>25723888.0243499</v>
      </c>
      <c r="D89" s="177" t="n">
        <f aca="false">IF(B89=0,0,$G$17)</f>
        <v>509840.732007506</v>
      </c>
      <c r="E89" s="177" t="n">
        <f aca="false">IF(B89=0,0,C89*$G$19/100)</f>
        <v>64309.7200608749</v>
      </c>
      <c r="F89" s="177" t="n">
        <f aca="false">IF(B89=0,0,D89-E89)</f>
        <v>445531.011946631</v>
      </c>
      <c r="I89" s="178"/>
      <c r="J89" s="178"/>
      <c r="K89" s="178"/>
      <c r="L89" s="178"/>
      <c r="O89" s="159" t="n">
        <f aca="false">B89</f>
        <v>67</v>
      </c>
      <c r="P89" s="177" t="n">
        <f aca="false">IF(O89=0,0,SUM($E$23:E89))</f>
        <v>6637686.05690622</v>
      </c>
      <c r="Q89" s="177" t="n">
        <f aca="false">IF(O89=0,0,SUM($F$23:F89))</f>
        <v>27521642.9875967</v>
      </c>
    </row>
    <row r="90" s="157" customFormat="true" ht="12.75" hidden="false" customHeight="false" outlineLevel="0" collapsed="false">
      <c r="B90" s="159" t="n">
        <f aca="false">IF(OR(B89=$G$15*12,B89=0),0,B89+1)</f>
        <v>68</v>
      </c>
      <c r="C90" s="177" t="n">
        <f aca="false">IF(B90=0,0,C89-F89)</f>
        <v>25278357.0124033</v>
      </c>
      <c r="D90" s="177" t="n">
        <f aca="false">IF(B90=0,0,$G$17)</f>
        <v>509840.732007506</v>
      </c>
      <c r="E90" s="177" t="n">
        <f aca="false">IF(B90=0,0,C90*$G$19/100)</f>
        <v>63195.8925310083</v>
      </c>
      <c r="F90" s="177" t="n">
        <f aca="false">IF(B90=0,0,D90-E90)</f>
        <v>446644.839476498</v>
      </c>
      <c r="I90" s="178"/>
      <c r="J90" s="178"/>
      <c r="K90" s="178"/>
      <c r="L90" s="178"/>
      <c r="O90" s="159" t="n">
        <f aca="false">B90</f>
        <v>68</v>
      </c>
      <c r="P90" s="177" t="n">
        <f aca="false">IF(O90=0,0,SUM($E$23:E90))</f>
        <v>6700881.94943723</v>
      </c>
      <c r="Q90" s="177" t="n">
        <f aca="false">IF(O90=0,0,SUM($F$23:F90))</f>
        <v>27968287.8270732</v>
      </c>
    </row>
    <row r="91" s="157" customFormat="true" ht="12.75" hidden="false" customHeight="false" outlineLevel="0" collapsed="false">
      <c r="B91" s="159" t="n">
        <f aca="false">IF(OR(B90=$G$15*12,B90=0),0,B90+1)</f>
        <v>69</v>
      </c>
      <c r="C91" s="177" t="n">
        <f aca="false">IF(B91=0,0,C90-F90)</f>
        <v>24831712.1729268</v>
      </c>
      <c r="D91" s="177" t="n">
        <f aca="false">IF(B91=0,0,$G$17)</f>
        <v>509840.732007506</v>
      </c>
      <c r="E91" s="177" t="n">
        <f aca="false">IF(B91=0,0,C91*$G$19/100)</f>
        <v>62079.280432317</v>
      </c>
      <c r="F91" s="177" t="n">
        <f aca="false">IF(B91=0,0,D91-E91)</f>
        <v>447761.451575189</v>
      </c>
      <c r="I91" s="178"/>
      <c r="J91" s="178"/>
      <c r="K91" s="178"/>
      <c r="L91" s="178"/>
      <c r="O91" s="159" t="n">
        <f aca="false">B91</f>
        <v>69</v>
      </c>
      <c r="P91" s="177" t="n">
        <f aca="false">IF(O91=0,0,SUM($E$23:E91))</f>
        <v>6762961.22986954</v>
      </c>
      <c r="Q91" s="177" t="n">
        <f aca="false">IF(O91=0,0,SUM($F$23:F91))</f>
        <v>28416049.2786484</v>
      </c>
    </row>
    <row r="92" s="157" customFormat="true" ht="12.75" hidden="false" customHeight="false" outlineLevel="0" collapsed="false">
      <c r="B92" s="159" t="n">
        <f aca="false">IF(OR(B91=$G$15*12,B91=0),0,B91+1)</f>
        <v>70</v>
      </c>
      <c r="C92" s="177" t="n">
        <f aca="false">IF(B92=0,0,C91-F91)</f>
        <v>24383950.7213516</v>
      </c>
      <c r="D92" s="177" t="n">
        <f aca="false">IF(B92=0,0,$G$17)</f>
        <v>509840.732007506</v>
      </c>
      <c r="E92" s="177" t="n">
        <f aca="false">IF(B92=0,0,C92*$G$19/100)</f>
        <v>60959.8768033791</v>
      </c>
      <c r="F92" s="177" t="n">
        <f aca="false">IF(B92=0,0,D92-E92)</f>
        <v>448880.855204127</v>
      </c>
      <c r="I92" s="178"/>
      <c r="J92" s="178"/>
      <c r="K92" s="178"/>
      <c r="L92" s="178"/>
      <c r="O92" s="159" t="n">
        <f aca="false">B92</f>
        <v>70</v>
      </c>
      <c r="P92" s="177" t="n">
        <f aca="false">IF(O92=0,0,SUM($E$23:E92))</f>
        <v>6823921.10667292</v>
      </c>
      <c r="Q92" s="177" t="n">
        <f aca="false">IF(O92=0,0,SUM($F$23:F92))</f>
        <v>28864930.1338525</v>
      </c>
    </row>
    <row r="93" s="157" customFormat="true" ht="12.75" hidden="false" customHeight="false" outlineLevel="0" collapsed="false">
      <c r="B93" s="159" t="n">
        <f aca="false">IF(OR(B92=$G$15*12,B92=0),0,B92+1)</f>
        <v>71</v>
      </c>
      <c r="C93" s="177" t="n">
        <f aca="false">IF(B93=0,0,C92-F92)</f>
        <v>23935069.8661475</v>
      </c>
      <c r="D93" s="177" t="n">
        <f aca="false">IF(B93=0,0,$G$17)</f>
        <v>509840.732007506</v>
      </c>
      <c r="E93" s="177" t="n">
        <f aca="false">IF(B93=0,0,C93*$G$19/100)</f>
        <v>59837.6746653688</v>
      </c>
      <c r="F93" s="177" t="n">
        <f aca="false">IF(B93=0,0,D93-E93)</f>
        <v>450003.057342137</v>
      </c>
      <c r="I93" s="178"/>
      <c r="J93" s="178"/>
      <c r="K93" s="178"/>
      <c r="L93" s="178"/>
      <c r="O93" s="159" t="n">
        <f aca="false">B93</f>
        <v>71</v>
      </c>
      <c r="P93" s="177" t="n">
        <f aca="false">IF(O93=0,0,SUM($E$23:E93))</f>
        <v>6883758.78133829</v>
      </c>
      <c r="Q93" s="177" t="n">
        <f aca="false">IF(O93=0,0,SUM($F$23:F93))</f>
        <v>29314933.1911946</v>
      </c>
    </row>
    <row r="94" s="157" customFormat="true" ht="12.75" hidden="false" customHeight="false" outlineLevel="0" collapsed="false">
      <c r="B94" s="159" t="n">
        <f aca="false">IF(OR(B93=$G$15*12,B93=0),0,B93+1)</f>
        <v>72</v>
      </c>
      <c r="C94" s="177" t="n">
        <f aca="false">IF(B94=0,0,C93-F93)</f>
        <v>23485066.8088054</v>
      </c>
      <c r="D94" s="177" t="n">
        <f aca="false">IF(B94=0,0,$G$17)</f>
        <v>509840.732007506</v>
      </c>
      <c r="E94" s="177" t="n">
        <f aca="false">IF(B94=0,0,C94*$G$19/100)</f>
        <v>58712.6670220134</v>
      </c>
      <c r="F94" s="177" t="n">
        <f aca="false">IF(B94=0,0,D94-E94)</f>
        <v>451128.064985493</v>
      </c>
      <c r="I94" s="178"/>
      <c r="J94" s="178"/>
      <c r="K94" s="178"/>
      <c r="L94" s="178"/>
      <c r="O94" s="159" t="n">
        <f aca="false">B94</f>
        <v>72</v>
      </c>
      <c r="P94" s="177" t="n">
        <f aca="false">IF(O94=0,0,SUM($E$23:E94))</f>
        <v>6942471.44836031</v>
      </c>
      <c r="Q94" s="177" t="n">
        <f aca="false">IF(O94=0,0,SUM($F$23:F94))</f>
        <v>29766061.2561801</v>
      </c>
    </row>
    <row r="95" s="157" customFormat="true" ht="12.75" hidden="false" customHeight="false" outlineLevel="0" collapsed="false">
      <c r="B95" s="159" t="n">
        <f aca="false">IF(OR(B94=$G$15*12,B94=0),0,B94+1)</f>
        <v>73</v>
      </c>
      <c r="C95" s="177" t="n">
        <f aca="false">IF(B95=0,0,C94-F94)</f>
        <v>23033938.7438199</v>
      </c>
      <c r="D95" s="177" t="n">
        <f aca="false">IF(B95=0,0,$G$17)</f>
        <v>509840.732007506</v>
      </c>
      <c r="E95" s="177" t="n">
        <f aca="false">IF(B95=0,0,C95*$G$19/100)</f>
        <v>57584.8468595497</v>
      </c>
      <c r="F95" s="177" t="n">
        <f aca="false">IF(B95=0,0,D95-E95)</f>
        <v>452255.885147956</v>
      </c>
      <c r="I95" s="178"/>
      <c r="J95" s="178"/>
      <c r="K95" s="178"/>
      <c r="L95" s="178"/>
      <c r="O95" s="159" t="n">
        <f aca="false">B95</f>
        <v>73</v>
      </c>
      <c r="P95" s="177" t="n">
        <f aca="false">IF(O95=0,0,SUM($E$23:E95))</f>
        <v>7000056.29521985</v>
      </c>
      <c r="Q95" s="177" t="n">
        <f aca="false">IF(O95=0,0,SUM($F$23:F95))</f>
        <v>30218317.1413281</v>
      </c>
    </row>
    <row r="96" s="157" customFormat="true" ht="12.75" hidden="false" customHeight="false" outlineLevel="0" collapsed="false">
      <c r="B96" s="159" t="n">
        <f aca="false">IF(OR(B95=$G$15*12,B95=0),0,B95+1)</f>
        <v>74</v>
      </c>
      <c r="C96" s="177" t="n">
        <f aca="false">IF(B96=0,0,C95-F95)</f>
        <v>22581682.8586719</v>
      </c>
      <c r="D96" s="177" t="n">
        <f aca="false">IF(B96=0,0,$G$17)</f>
        <v>509840.732007506</v>
      </c>
      <c r="E96" s="177" t="n">
        <f aca="false">IF(B96=0,0,C96*$G$19/100)</f>
        <v>56454.2071466798</v>
      </c>
      <c r="F96" s="177" t="n">
        <f aca="false">IF(B96=0,0,D96-E96)</f>
        <v>453386.524860826</v>
      </c>
      <c r="I96" s="178"/>
      <c r="J96" s="178"/>
      <c r="K96" s="178"/>
      <c r="L96" s="178"/>
      <c r="O96" s="159" t="n">
        <f aca="false">B96</f>
        <v>74</v>
      </c>
      <c r="P96" s="177" t="n">
        <f aca="false">IF(O96=0,0,SUM($E$23:E96))</f>
        <v>7056510.50236653</v>
      </c>
      <c r="Q96" s="177" t="n">
        <f aca="false">IF(O96=0,0,SUM($F$23:F96))</f>
        <v>30671703.6661889</v>
      </c>
    </row>
    <row r="97" s="157" customFormat="true" ht="12.75" hidden="false" customHeight="false" outlineLevel="0" collapsed="false">
      <c r="B97" s="159" t="n">
        <f aca="false">IF(OR(B96=$G$15*12,B96=0),0,B96+1)</f>
        <v>75</v>
      </c>
      <c r="C97" s="177" t="n">
        <f aca="false">IF(B97=0,0,C96-F96)</f>
        <v>22128296.3338111</v>
      </c>
      <c r="D97" s="177" t="n">
        <f aca="false">IF(B97=0,0,$G$17)</f>
        <v>509840.732007506</v>
      </c>
      <c r="E97" s="177" t="n">
        <f aca="false">IF(B97=0,0,C97*$G$19/100)</f>
        <v>55320.7408345277</v>
      </c>
      <c r="F97" s="177" t="n">
        <f aca="false">IF(B97=0,0,D97-E97)</f>
        <v>454519.991172978</v>
      </c>
      <c r="I97" s="178"/>
      <c r="J97" s="178"/>
      <c r="K97" s="178"/>
      <c r="L97" s="178"/>
      <c r="O97" s="159" t="n">
        <f aca="false">B97</f>
        <v>75</v>
      </c>
      <c r="P97" s="177" t="n">
        <f aca="false">IF(O97=0,0,SUM($E$23:E97))</f>
        <v>7111831.24320106</v>
      </c>
      <c r="Q97" s="177" t="n">
        <f aca="false">IF(O97=0,0,SUM($F$23:F97))</f>
        <v>31126223.6573619</v>
      </c>
    </row>
    <row r="98" s="157" customFormat="true" ht="12.75" hidden="false" customHeight="false" outlineLevel="0" collapsed="false">
      <c r="B98" s="159" t="n">
        <f aca="false">IF(OR(B97=$G$15*12,B97=0),0,B97+1)</f>
        <v>76</v>
      </c>
      <c r="C98" s="177" t="n">
        <f aca="false">IF(B98=0,0,C97-F97)</f>
        <v>21673776.3426381</v>
      </c>
      <c r="D98" s="177" t="n">
        <f aca="false">IF(B98=0,0,$G$17)</f>
        <v>509840.732007506</v>
      </c>
      <c r="E98" s="177" t="n">
        <f aca="false">IF(B98=0,0,C98*$G$19/100)</f>
        <v>54184.4408565953</v>
      </c>
      <c r="F98" s="177" t="n">
        <f aca="false">IF(B98=0,0,D98-E98)</f>
        <v>455656.291150911</v>
      </c>
      <c r="I98" s="178"/>
      <c r="J98" s="178"/>
      <c r="K98" s="178"/>
      <c r="L98" s="178"/>
      <c r="O98" s="159" t="n">
        <f aca="false">B98</f>
        <v>76</v>
      </c>
      <c r="P98" s="177" t="n">
        <f aca="false">IF(O98=0,0,SUM($E$23:E98))</f>
        <v>7166015.68405766</v>
      </c>
      <c r="Q98" s="177" t="n">
        <f aca="false">IF(O98=0,0,SUM($F$23:F98))</f>
        <v>31581879.9485128</v>
      </c>
    </row>
    <row r="99" s="157" customFormat="true" ht="12.75" hidden="false" customHeight="false" outlineLevel="0" collapsed="false">
      <c r="B99" s="159" t="n">
        <f aca="false">IF(OR(B98=$G$15*12,B98=0),0,B98+1)</f>
        <v>77</v>
      </c>
      <c r="C99" s="177" t="n">
        <f aca="false">IF(B99=0,0,C98-F98)</f>
        <v>21218120.0514872</v>
      </c>
      <c r="D99" s="177" t="n">
        <f aca="false">IF(B99=0,0,$G$17)</f>
        <v>509840.732007506</v>
      </c>
      <c r="E99" s="177" t="n">
        <f aca="false">IF(B99=0,0,C99*$G$19/100)</f>
        <v>53045.300128718</v>
      </c>
      <c r="F99" s="177" t="n">
        <f aca="false">IF(B99=0,0,D99-E99)</f>
        <v>456795.431878788</v>
      </c>
      <c r="I99" s="178"/>
      <c r="J99" s="178"/>
      <c r="K99" s="178"/>
      <c r="L99" s="178"/>
      <c r="O99" s="159" t="n">
        <f aca="false">B99</f>
        <v>77</v>
      </c>
      <c r="P99" s="177" t="n">
        <f aca="false">IF(O99=0,0,SUM($E$23:E99))</f>
        <v>7219060.98418638</v>
      </c>
      <c r="Q99" s="177" t="n">
        <f aca="false">IF(O99=0,0,SUM($F$23:F99))</f>
        <v>32038675.3803916</v>
      </c>
    </row>
    <row r="100" s="157" customFormat="true" ht="12.75" hidden="false" customHeight="false" outlineLevel="0" collapsed="false">
      <c r="B100" s="159" t="n">
        <f aca="false">IF(OR(B99=$G$15*12,B99=0),0,B99+1)</f>
        <v>78</v>
      </c>
      <c r="C100" s="177" t="n">
        <f aca="false">IF(B100=0,0,C99-F99)</f>
        <v>20761324.6196084</v>
      </c>
      <c r="D100" s="177" t="n">
        <f aca="false">IF(B100=0,0,$G$17)</f>
        <v>509840.732007506</v>
      </c>
      <c r="E100" s="177" t="n">
        <f aca="false">IF(B100=0,0,C100*$G$19/100)</f>
        <v>51903.311549021</v>
      </c>
      <c r="F100" s="177" t="n">
        <f aca="false">IF(B100=0,0,D100-E100)</f>
        <v>457937.420458485</v>
      </c>
      <c r="I100" s="178"/>
      <c r="J100" s="178"/>
      <c r="K100" s="178"/>
      <c r="L100" s="178"/>
      <c r="O100" s="159" t="n">
        <f aca="false">B100</f>
        <v>78</v>
      </c>
      <c r="P100" s="177" t="n">
        <f aca="false">IF(O100=0,0,SUM($E$23:E100))</f>
        <v>7270964.2957354</v>
      </c>
      <c r="Q100" s="177" t="n">
        <f aca="false">IF(O100=0,0,SUM($F$23:F100))</f>
        <v>32496612.8008501</v>
      </c>
    </row>
    <row r="101" s="157" customFormat="true" ht="12.75" hidden="false" customHeight="false" outlineLevel="0" collapsed="false">
      <c r="B101" s="159" t="n">
        <f aca="false">IF(OR(B100=$G$15*12,B100=0),0,B100+1)</f>
        <v>79</v>
      </c>
      <c r="C101" s="177" t="n">
        <f aca="false">IF(B101=0,0,C100-F100)</f>
        <v>20303387.1991499</v>
      </c>
      <c r="D101" s="177" t="n">
        <f aca="false">IF(B101=0,0,$G$17)</f>
        <v>509840.732007506</v>
      </c>
      <c r="E101" s="177" t="n">
        <f aca="false">IF(B101=0,0,C101*$G$19/100)</f>
        <v>50758.4679978748</v>
      </c>
      <c r="F101" s="177" t="n">
        <f aca="false">IF(B101=0,0,D101-E101)</f>
        <v>459082.264009631</v>
      </c>
      <c r="I101" s="178"/>
      <c r="J101" s="178"/>
      <c r="K101" s="178"/>
      <c r="L101" s="178"/>
      <c r="O101" s="159" t="n">
        <f aca="false">B101</f>
        <v>79</v>
      </c>
      <c r="P101" s="177" t="n">
        <f aca="false">IF(O101=0,0,SUM($E$23:E101))</f>
        <v>7321722.76373327</v>
      </c>
      <c r="Q101" s="177" t="n">
        <f aca="false">IF(O101=0,0,SUM($F$23:F101))</f>
        <v>32955695.0648597</v>
      </c>
    </row>
    <row r="102" s="157" customFormat="true" ht="12.75" hidden="false" customHeight="false" outlineLevel="0" collapsed="false">
      <c r="B102" s="159" t="n">
        <f aca="false">IF(OR(B101=$G$15*12,B101=0),0,B101+1)</f>
        <v>80</v>
      </c>
      <c r="C102" s="177" t="n">
        <f aca="false">IF(B102=0,0,C101-F101)</f>
        <v>19844304.9351403</v>
      </c>
      <c r="D102" s="177" t="n">
        <f aca="false">IF(B102=0,0,$G$17)</f>
        <v>509840.732007506</v>
      </c>
      <c r="E102" s="177" t="n">
        <f aca="false">IF(B102=0,0,C102*$G$19/100)</f>
        <v>49610.7623378507</v>
      </c>
      <c r="F102" s="177" t="n">
        <f aca="false">IF(B102=0,0,D102-E102)</f>
        <v>460229.969669655</v>
      </c>
      <c r="I102" s="178"/>
      <c r="J102" s="178"/>
      <c r="K102" s="178"/>
      <c r="L102" s="178"/>
      <c r="O102" s="159" t="n">
        <f aca="false">B102</f>
        <v>80</v>
      </c>
      <c r="P102" s="177" t="n">
        <f aca="false">IF(O102=0,0,SUM($E$23:E102))</f>
        <v>7371333.52607112</v>
      </c>
      <c r="Q102" s="177" t="n">
        <f aca="false">IF(O102=0,0,SUM($F$23:F102))</f>
        <v>33415925.0345294</v>
      </c>
    </row>
    <row r="103" s="157" customFormat="true" ht="12.75" hidden="false" customHeight="false" outlineLevel="0" collapsed="false">
      <c r="B103" s="159" t="n">
        <f aca="false">IF(OR(B102=$G$15*12,B102=0),0,B102+1)</f>
        <v>81</v>
      </c>
      <c r="C103" s="177" t="n">
        <f aca="false">IF(B103=0,0,C102-F102)</f>
        <v>19384074.9654706</v>
      </c>
      <c r="D103" s="177" t="n">
        <f aca="false">IF(B103=0,0,$G$17)</f>
        <v>509840.732007506</v>
      </c>
      <c r="E103" s="177" t="n">
        <f aca="false">IF(B103=0,0,C103*$G$19/100)</f>
        <v>48460.1874136766</v>
      </c>
      <c r="F103" s="177" t="n">
        <f aca="false">IF(B103=0,0,D103-E103)</f>
        <v>461380.54459383</v>
      </c>
      <c r="I103" s="178"/>
      <c r="J103" s="178"/>
      <c r="K103" s="178"/>
      <c r="L103" s="178"/>
      <c r="O103" s="159" t="n">
        <f aca="false">B103</f>
        <v>81</v>
      </c>
      <c r="P103" s="177" t="n">
        <f aca="false">IF(O103=0,0,SUM($E$23:E103))</f>
        <v>7419793.7134848</v>
      </c>
      <c r="Q103" s="177" t="n">
        <f aca="false">IF(O103=0,0,SUM($F$23:F103))</f>
        <v>33877305.5791232</v>
      </c>
    </row>
    <row r="104" s="157" customFormat="true" ht="12.75" hidden="false" customHeight="false" outlineLevel="0" collapsed="false">
      <c r="B104" s="159" t="n">
        <f aca="false">IF(OR(B103=$G$15*12,B103=0),0,B103+1)</f>
        <v>82</v>
      </c>
      <c r="C104" s="177" t="n">
        <f aca="false">IF(B104=0,0,C103-F103)</f>
        <v>18922694.4208768</v>
      </c>
      <c r="D104" s="177" t="n">
        <f aca="false">IF(B104=0,0,$G$17)</f>
        <v>509840.732007506</v>
      </c>
      <c r="E104" s="177" t="n">
        <f aca="false">IF(B104=0,0,C104*$G$19/100)</f>
        <v>47306.736052192</v>
      </c>
      <c r="F104" s="177" t="n">
        <f aca="false">IF(B104=0,0,D104-E104)</f>
        <v>462533.995955314</v>
      </c>
      <c r="I104" s="178"/>
      <c r="J104" s="178"/>
      <c r="K104" s="178"/>
      <c r="L104" s="178"/>
      <c r="O104" s="159" t="n">
        <f aca="false">B104</f>
        <v>82</v>
      </c>
      <c r="P104" s="177" t="n">
        <f aca="false">IF(O104=0,0,SUM($E$23:E104))</f>
        <v>7467100.44953699</v>
      </c>
      <c r="Q104" s="177" t="n">
        <f aca="false">IF(O104=0,0,SUM($F$23:F104))</f>
        <v>34339839.5750785</v>
      </c>
    </row>
    <row r="105" s="157" customFormat="true" ht="12.75" hidden="false" customHeight="false" outlineLevel="0" collapsed="false">
      <c r="B105" s="159" t="n">
        <f aca="false">IF(OR(B104=$G$15*12,B104=0),0,B104+1)</f>
        <v>83</v>
      </c>
      <c r="C105" s="177" t="n">
        <f aca="false">IF(B105=0,0,C104-F104)</f>
        <v>18460160.4249215</v>
      </c>
      <c r="D105" s="177" t="n">
        <f aca="false">IF(B105=0,0,$G$17)</f>
        <v>509840.732007506</v>
      </c>
      <c r="E105" s="177" t="n">
        <f aca="false">IF(B105=0,0,C105*$G$19/100)</f>
        <v>46150.4010623038</v>
      </c>
      <c r="F105" s="177" t="n">
        <f aca="false">IF(B105=0,0,D105-E105)</f>
        <v>463690.330945202</v>
      </c>
      <c r="I105" s="178"/>
      <c r="J105" s="178"/>
      <c r="K105" s="178"/>
      <c r="L105" s="178"/>
      <c r="O105" s="159" t="n">
        <f aca="false">B105</f>
        <v>83</v>
      </c>
      <c r="P105" s="177" t="n">
        <f aca="false">IF(O105=0,0,SUM($E$23:E105))</f>
        <v>7513250.85059929</v>
      </c>
      <c r="Q105" s="177" t="n">
        <f aca="false">IF(O105=0,0,SUM($F$23:F105))</f>
        <v>34803529.9060237</v>
      </c>
    </row>
    <row r="106" s="157" customFormat="true" ht="12.75" hidden="false" customHeight="false" outlineLevel="0" collapsed="false">
      <c r="B106" s="159" t="n">
        <f aca="false">IF(OR(B105=$G$15*12,B105=0),0,B105+1)</f>
        <v>84</v>
      </c>
      <c r="C106" s="177" t="n">
        <f aca="false">IF(B106=0,0,C105-F105)</f>
        <v>17996470.0939763</v>
      </c>
      <c r="D106" s="177" t="n">
        <f aca="false">IF(B106=0,0,$G$17)</f>
        <v>509840.732007506</v>
      </c>
      <c r="E106" s="177" t="n">
        <f aca="false">IF(B106=0,0,C106*$G$19/100)</f>
        <v>44991.1752349407</v>
      </c>
      <c r="F106" s="177" t="n">
        <f aca="false">IF(B106=0,0,D106-E106)</f>
        <v>464849.556772565</v>
      </c>
      <c r="I106" s="178"/>
      <c r="J106" s="178"/>
      <c r="K106" s="178"/>
      <c r="L106" s="178"/>
      <c r="O106" s="159" t="n">
        <f aca="false">B106</f>
        <v>84</v>
      </c>
      <c r="P106" s="177" t="n">
        <f aca="false">IF(O106=0,0,SUM($E$23:E106))</f>
        <v>7558242.02583424</v>
      </c>
      <c r="Q106" s="177" t="n">
        <f aca="false">IF(O106=0,0,SUM($F$23:F106))</f>
        <v>35268379.4627963</v>
      </c>
    </row>
    <row r="107" s="157" customFormat="true" ht="12.75" hidden="false" customHeight="false" outlineLevel="0" collapsed="false">
      <c r="B107" s="159" t="n">
        <f aca="false">IF(OR(B106=$G$15*12,B106=0),0,B106+1)</f>
        <v>85</v>
      </c>
      <c r="C107" s="177" t="n">
        <f aca="false">IF(B107=0,0,C106-F106)</f>
        <v>17531620.5372037</v>
      </c>
      <c r="D107" s="177" t="n">
        <f aca="false">IF(B107=0,0,$G$17)</f>
        <v>509840.732007506</v>
      </c>
      <c r="E107" s="177" t="n">
        <f aca="false">IF(B107=0,0,C107*$G$19/100)</f>
        <v>43829.0513430093</v>
      </c>
      <c r="F107" s="177" t="n">
        <f aca="false">IF(B107=0,0,D107-E107)</f>
        <v>466011.680664497</v>
      </c>
      <c r="I107" s="178"/>
      <c r="J107" s="178"/>
      <c r="K107" s="178"/>
      <c r="L107" s="178"/>
      <c r="O107" s="159" t="n">
        <f aca="false">B107</f>
        <v>85</v>
      </c>
      <c r="P107" s="177" t="n">
        <f aca="false">IF(O107=0,0,SUM($E$23:E107))</f>
        <v>7602071.07717724</v>
      </c>
      <c r="Q107" s="177" t="n">
        <f aca="false">IF(O107=0,0,SUM($F$23:F107))</f>
        <v>35734391.1434608</v>
      </c>
    </row>
    <row r="108" s="157" customFormat="true" ht="12.75" hidden="false" customHeight="false" outlineLevel="0" collapsed="false">
      <c r="B108" s="159" t="n">
        <f aca="false">IF(OR(B107=$G$15*12,B107=0),0,B107+1)</f>
        <v>86</v>
      </c>
      <c r="C108" s="177" t="n">
        <f aca="false">IF(B108=0,0,C107-F107)</f>
        <v>17065608.8565392</v>
      </c>
      <c r="D108" s="177" t="n">
        <f aca="false">IF(B108=0,0,$G$17)</f>
        <v>509840.732007506</v>
      </c>
      <c r="E108" s="177" t="n">
        <f aca="false">IF(B108=0,0,C108*$G$19/100)</f>
        <v>42664.0221413481</v>
      </c>
      <c r="F108" s="177" t="n">
        <f aca="false">IF(B108=0,0,D108-E108)</f>
        <v>467176.709866158</v>
      </c>
      <c r="I108" s="178"/>
      <c r="J108" s="178"/>
      <c r="K108" s="178"/>
      <c r="L108" s="178"/>
      <c r="O108" s="159" t="n">
        <f aca="false">B108</f>
        <v>86</v>
      </c>
      <c r="P108" s="177" t="n">
        <f aca="false">IF(O108=0,0,SUM($E$23:E108))</f>
        <v>7644735.09931859</v>
      </c>
      <c r="Q108" s="177" t="n">
        <f aca="false">IF(O108=0,0,SUM($F$23:F108))</f>
        <v>36201567.8533269</v>
      </c>
    </row>
    <row r="109" s="157" customFormat="true" ht="12.75" hidden="false" customHeight="false" outlineLevel="0" collapsed="false">
      <c r="B109" s="159" t="n">
        <f aca="false">IF(OR(B108=$G$15*12,B108=0),0,B108+1)</f>
        <v>87</v>
      </c>
      <c r="C109" s="177" t="n">
        <f aca="false">IF(B109=0,0,C108-F108)</f>
        <v>16598432.1466731</v>
      </c>
      <c r="D109" s="177" t="n">
        <f aca="false">IF(B109=0,0,$G$17)</f>
        <v>509840.732007506</v>
      </c>
      <c r="E109" s="177" t="n">
        <f aca="false">IF(B109=0,0,C109*$G$19/100)</f>
        <v>41496.0803666827</v>
      </c>
      <c r="F109" s="177" t="n">
        <f aca="false">IF(B109=0,0,D109-E109)</f>
        <v>468344.651640823</v>
      </c>
      <c r="I109" s="178"/>
      <c r="J109" s="178"/>
      <c r="K109" s="178"/>
      <c r="L109" s="178"/>
      <c r="O109" s="159" t="n">
        <f aca="false">B109</f>
        <v>87</v>
      </c>
      <c r="P109" s="177" t="n">
        <f aca="false">IF(O109=0,0,SUM($E$23:E109))</f>
        <v>7686231.17968528</v>
      </c>
      <c r="Q109" s="177" t="n">
        <f aca="false">IF(O109=0,0,SUM($F$23:F109))</f>
        <v>36669912.5049678</v>
      </c>
    </row>
    <row r="110" s="157" customFormat="true" ht="12.75" hidden="false" customHeight="false" outlineLevel="0" collapsed="false">
      <c r="B110" s="159" t="n">
        <f aca="false">IF(OR(B109=$G$15*12,B109=0),0,B109+1)</f>
        <v>88</v>
      </c>
      <c r="C110" s="177" t="n">
        <f aca="false">IF(B110=0,0,C109-F109)</f>
        <v>16130087.4950323</v>
      </c>
      <c r="D110" s="177" t="n">
        <f aca="false">IF(B110=0,0,$G$17)</f>
        <v>509840.732007506</v>
      </c>
      <c r="E110" s="177" t="n">
        <f aca="false">IF(B110=0,0,C110*$G$19/100)</f>
        <v>40325.2187375806</v>
      </c>
      <c r="F110" s="177" t="n">
        <f aca="false">IF(B110=0,0,D110-E110)</f>
        <v>469515.513269925</v>
      </c>
      <c r="I110" s="178"/>
      <c r="J110" s="178"/>
      <c r="K110" s="178"/>
      <c r="L110" s="178"/>
      <c r="O110" s="159" t="n">
        <f aca="false">B110</f>
        <v>88</v>
      </c>
      <c r="P110" s="177" t="n">
        <f aca="false">IF(O110=0,0,SUM($E$23:E110))</f>
        <v>7726556.39842286</v>
      </c>
      <c r="Q110" s="177" t="n">
        <f aca="false">IF(O110=0,0,SUM($F$23:F110))</f>
        <v>37139428.0182377</v>
      </c>
    </row>
    <row r="111" s="157" customFormat="true" ht="12.75" hidden="false" customHeight="false" outlineLevel="0" collapsed="false">
      <c r="B111" s="159" t="n">
        <f aca="false">IF(OR(B110=$G$15*12,B110=0),0,B110+1)</f>
        <v>89</v>
      </c>
      <c r="C111" s="177" t="n">
        <f aca="false">IF(B111=0,0,C110-F110)</f>
        <v>15660571.9817623</v>
      </c>
      <c r="D111" s="177" t="n">
        <f aca="false">IF(B111=0,0,$G$17)</f>
        <v>509840.732007506</v>
      </c>
      <c r="E111" s="177" t="n">
        <f aca="false">IF(B111=0,0,C111*$G$19/100)</f>
        <v>39151.4299544058</v>
      </c>
      <c r="F111" s="177" t="n">
        <f aca="false">IF(B111=0,0,D111-E111)</f>
        <v>470689.3020531</v>
      </c>
      <c r="I111" s="178"/>
      <c r="J111" s="178"/>
      <c r="K111" s="178"/>
      <c r="L111" s="178"/>
      <c r="O111" s="159" t="n">
        <f aca="false">B111</f>
        <v>89</v>
      </c>
      <c r="P111" s="177" t="n">
        <f aca="false">IF(O111=0,0,SUM($E$23:E111))</f>
        <v>7765707.82837726</v>
      </c>
      <c r="Q111" s="177" t="n">
        <f aca="false">IF(O111=0,0,SUM($F$23:F111))</f>
        <v>37610117.3202908</v>
      </c>
    </row>
    <row r="112" s="157" customFormat="true" ht="12.75" hidden="false" customHeight="false" outlineLevel="0" collapsed="false">
      <c r="B112" s="159" t="n">
        <f aca="false">IF(OR(B111=$G$15*12,B111=0),0,B111+1)</f>
        <v>90</v>
      </c>
      <c r="C112" s="177" t="n">
        <f aca="false">IF(B112=0,0,C111-F111)</f>
        <v>15189882.6797092</v>
      </c>
      <c r="D112" s="177" t="n">
        <f aca="false">IF(B112=0,0,$G$17)</f>
        <v>509840.732007506</v>
      </c>
      <c r="E112" s="177" t="n">
        <f aca="false">IF(B112=0,0,C112*$G$19/100)</f>
        <v>37974.7066992731</v>
      </c>
      <c r="F112" s="177" t="n">
        <f aca="false">IF(B112=0,0,D112-E112)</f>
        <v>471866.025308233</v>
      </c>
      <c r="I112" s="178"/>
      <c r="J112" s="178"/>
      <c r="K112" s="178"/>
      <c r="L112" s="178"/>
      <c r="O112" s="159" t="n">
        <f aca="false">B112</f>
        <v>90</v>
      </c>
      <c r="P112" s="177" t="n">
        <f aca="false">IF(O112=0,0,SUM($E$23:E112))</f>
        <v>7803682.53507654</v>
      </c>
      <c r="Q112" s="177" t="n">
        <f aca="false">IF(O112=0,0,SUM($F$23:F112))</f>
        <v>38081983.345599</v>
      </c>
    </row>
    <row r="113" s="157" customFormat="true" ht="12.75" hidden="false" customHeight="false" outlineLevel="0" collapsed="false">
      <c r="B113" s="159" t="n">
        <f aca="false">IF(OR(B112=$G$15*12,B112=0),0,B112+1)</f>
        <v>91</v>
      </c>
      <c r="C113" s="177" t="n">
        <f aca="false">IF(B113=0,0,C112-F112)</f>
        <v>14718016.654401</v>
      </c>
      <c r="D113" s="177" t="n">
        <f aca="false">IF(B113=0,0,$G$17)</f>
        <v>509840.732007506</v>
      </c>
      <c r="E113" s="177" t="n">
        <f aca="false">IF(B113=0,0,C113*$G$19/100)</f>
        <v>36795.0416360025</v>
      </c>
      <c r="F113" s="177" t="n">
        <f aca="false">IF(B113=0,0,D113-E113)</f>
        <v>473045.690371504</v>
      </c>
      <c r="J113" s="158"/>
      <c r="O113" s="159" t="n">
        <f aca="false">B113</f>
        <v>91</v>
      </c>
      <c r="P113" s="177" t="n">
        <f aca="false">IF(O113=0,0,SUM($E$23:E113))</f>
        <v>7840477.57671254</v>
      </c>
      <c r="Q113" s="177" t="n">
        <f aca="false">IF(O113=0,0,SUM($F$23:F113))</f>
        <v>38555029.0359705</v>
      </c>
    </row>
    <row r="114" s="157" customFormat="true" ht="12.75" hidden="false" customHeight="false" outlineLevel="0" collapsed="false">
      <c r="B114" s="159" t="n">
        <f aca="false">IF(OR(B113=$G$15*12,B113=0),0,B113+1)</f>
        <v>92</v>
      </c>
      <c r="C114" s="177" t="n">
        <f aca="false">IF(B114=0,0,C113-F113)</f>
        <v>14244970.9640295</v>
      </c>
      <c r="D114" s="177" t="n">
        <f aca="false">IF(B114=0,0,$G$17)</f>
        <v>509840.732007506</v>
      </c>
      <c r="E114" s="177" t="n">
        <f aca="false">IF(B114=0,0,C114*$G$19/100)</f>
        <v>35612.4274100737</v>
      </c>
      <c r="F114" s="177" t="n">
        <f aca="false">IF(B114=0,0,D114-E114)</f>
        <v>474228.304597432</v>
      </c>
      <c r="J114" s="158"/>
      <c r="O114" s="159" t="n">
        <f aca="false">B114</f>
        <v>92</v>
      </c>
      <c r="P114" s="177" t="n">
        <f aca="false">IF(O114=0,0,SUM($E$23:E114))</f>
        <v>7876090.00412261</v>
      </c>
      <c r="Q114" s="177" t="n">
        <f aca="false">IF(O114=0,0,SUM($F$23:F114))</f>
        <v>39029257.340568</v>
      </c>
    </row>
    <row r="115" s="157" customFormat="true" ht="12.75" hidden="false" customHeight="false" outlineLevel="0" collapsed="false">
      <c r="B115" s="159" t="n">
        <f aca="false">IF(OR(B114=$G$15*12,B114=0),0,B114+1)</f>
        <v>93</v>
      </c>
      <c r="C115" s="177" t="n">
        <f aca="false">IF(B115=0,0,C114-F114)</f>
        <v>13770742.6594321</v>
      </c>
      <c r="D115" s="177" t="n">
        <f aca="false">IF(B115=0,0,$G$17)</f>
        <v>509840.732007506</v>
      </c>
      <c r="E115" s="177" t="n">
        <f aca="false">IF(B115=0,0,C115*$G$19/100)</f>
        <v>34426.8566485802</v>
      </c>
      <c r="F115" s="177" t="n">
        <f aca="false">IF(B115=0,0,D115-E115)</f>
        <v>475413.875358926</v>
      </c>
      <c r="J115" s="158"/>
      <c r="O115" s="159" t="n">
        <f aca="false">B115</f>
        <v>93</v>
      </c>
      <c r="P115" s="177" t="n">
        <f aca="false">IF(O115=0,0,SUM($E$23:E115))</f>
        <v>7910516.86077119</v>
      </c>
      <c r="Q115" s="177" t="n">
        <f aca="false">IF(O115=0,0,SUM($F$23:F115))</f>
        <v>39504671.2159269</v>
      </c>
    </row>
    <row r="116" s="157" customFormat="true" ht="12.75" hidden="false" customHeight="false" outlineLevel="0" collapsed="false">
      <c r="B116" s="159" t="n">
        <f aca="false">IF(OR(B115=$G$15*12,B115=0),0,B115+1)</f>
        <v>94</v>
      </c>
      <c r="C116" s="177" t="n">
        <f aca="false">IF(B116=0,0,C115-F115)</f>
        <v>13295328.7840731</v>
      </c>
      <c r="D116" s="177" t="n">
        <f aca="false">IF(B116=0,0,$G$17)</f>
        <v>509840.732007506</v>
      </c>
      <c r="E116" s="177" t="n">
        <f aca="false">IF(B116=0,0,C116*$G$19/100)</f>
        <v>33238.3219601828</v>
      </c>
      <c r="F116" s="177" t="n">
        <f aca="false">IF(B116=0,0,D116-E116)</f>
        <v>476602.410047323</v>
      </c>
      <c r="J116" s="158"/>
      <c r="O116" s="159" t="n">
        <f aca="false">B116</f>
        <v>94</v>
      </c>
      <c r="P116" s="177" t="n">
        <f aca="false">IF(O116=0,0,SUM($E$23:E116))</f>
        <v>7943755.18273137</v>
      </c>
      <c r="Q116" s="177" t="n">
        <f aca="false">IF(O116=0,0,SUM($F$23:F116))</f>
        <v>39981273.6259742</v>
      </c>
    </row>
    <row r="117" s="157" customFormat="true" ht="12.75" hidden="false" customHeight="false" outlineLevel="0" collapsed="false">
      <c r="B117" s="159" t="n">
        <f aca="false">IF(OR(B116=$G$15*12,B116=0),0,B116+1)</f>
        <v>95</v>
      </c>
      <c r="C117" s="177" t="n">
        <f aca="false">IF(B117=0,0,C116-F116)</f>
        <v>12818726.3740258</v>
      </c>
      <c r="D117" s="177" t="n">
        <f aca="false">IF(B117=0,0,$G$17)</f>
        <v>509840.732007506</v>
      </c>
      <c r="E117" s="177" t="n">
        <f aca="false">IF(B117=0,0,C117*$G$19/100)</f>
        <v>32046.8159350645</v>
      </c>
      <c r="F117" s="177" t="n">
        <f aca="false">IF(B117=0,0,D117-E117)</f>
        <v>477793.916072442</v>
      </c>
      <c r="J117" s="158"/>
      <c r="O117" s="159" t="n">
        <f aca="false">B117</f>
        <v>95</v>
      </c>
      <c r="P117" s="177" t="n">
        <f aca="false">IF(O117=0,0,SUM($E$23:E117))</f>
        <v>7975801.99866644</v>
      </c>
      <c r="Q117" s="177" t="n">
        <f aca="false">IF(O117=0,0,SUM($F$23:F117))</f>
        <v>40459067.5420466</v>
      </c>
    </row>
    <row r="118" s="157" customFormat="true" ht="12.75" hidden="false" customHeight="false" outlineLevel="0" collapsed="false">
      <c r="B118" s="159" t="n">
        <f aca="false">IF(OR(B117=$G$15*12,B117=0),0,B117+1)</f>
        <v>96</v>
      </c>
      <c r="C118" s="177" t="n">
        <f aca="false">IF(B118=0,0,C117-F117)</f>
        <v>12340932.4579534</v>
      </c>
      <c r="D118" s="177" t="n">
        <f aca="false">IF(B118=0,0,$G$17)</f>
        <v>509840.732007506</v>
      </c>
      <c r="E118" s="177" t="n">
        <f aca="false">IF(B118=0,0,C118*$G$19/100)</f>
        <v>30852.3311448834</v>
      </c>
      <c r="F118" s="177" t="n">
        <f aca="false">IF(B118=0,0,D118-E118)</f>
        <v>478988.400862623</v>
      </c>
      <c r="J118" s="158"/>
      <c r="O118" s="159" t="n">
        <f aca="false">B118</f>
        <v>96</v>
      </c>
      <c r="P118" s="177" t="n">
        <f aca="false">IF(O118=0,0,SUM($E$23:E118))</f>
        <v>8006654.32981132</v>
      </c>
      <c r="Q118" s="177" t="n">
        <f aca="false">IF(O118=0,0,SUM($F$23:F118))</f>
        <v>40938055.9429093</v>
      </c>
    </row>
    <row r="119" s="157" customFormat="true" ht="12.75" hidden="false" customHeight="false" outlineLevel="0" collapsed="false">
      <c r="B119" s="159" t="n">
        <f aca="false">IF(OR(B118=$G$15*12,B118=0),0,B118+1)</f>
        <v>97</v>
      </c>
      <c r="C119" s="177" t="n">
        <f aca="false">IF(B119=0,0,C118-F118)</f>
        <v>11861944.0570907</v>
      </c>
      <c r="D119" s="177" t="n">
        <f aca="false">IF(B119=0,0,$G$17)</f>
        <v>509840.732007506</v>
      </c>
      <c r="E119" s="177" t="n">
        <f aca="false">IF(B119=0,0,C119*$G$19/100)</f>
        <v>29654.8601427269</v>
      </c>
      <c r="F119" s="177" t="n">
        <f aca="false">IF(B119=0,0,D119-E119)</f>
        <v>480185.871864779</v>
      </c>
      <c r="J119" s="158"/>
      <c r="O119" s="159" t="n">
        <f aca="false">B119</f>
        <v>97</v>
      </c>
      <c r="P119" s="177" t="n">
        <f aca="false">IF(O119=0,0,SUM($E$23:E119))</f>
        <v>8036309.18995405</v>
      </c>
      <c r="Q119" s="177" t="n">
        <f aca="false">IF(O119=0,0,SUM($F$23:F119))</f>
        <v>41418241.814774</v>
      </c>
    </row>
    <row r="120" s="157" customFormat="true" ht="12.75" hidden="false" customHeight="false" outlineLevel="0" collapsed="false">
      <c r="B120" s="159" t="n">
        <f aca="false">IF(OR(B119=$G$15*12,B119=0),0,B119+1)</f>
        <v>98</v>
      </c>
      <c r="C120" s="177" t="n">
        <f aca="false">IF(B120=0,0,C119-F119)</f>
        <v>11381758.185226</v>
      </c>
      <c r="D120" s="177" t="n">
        <f aca="false">IF(B120=0,0,$G$17)</f>
        <v>509840.732007506</v>
      </c>
      <c r="E120" s="177" t="n">
        <f aca="false">IF(B120=0,0,C120*$G$19/100)</f>
        <v>28454.3954630649</v>
      </c>
      <c r="F120" s="177" t="n">
        <f aca="false">IF(B120=0,0,D120-E120)</f>
        <v>481386.336544441</v>
      </c>
      <c r="J120" s="158"/>
      <c r="O120" s="159" t="n">
        <f aca="false">B120</f>
        <v>98</v>
      </c>
      <c r="P120" s="177" t="n">
        <f aca="false">IF(O120=0,0,SUM($E$23:E120))</f>
        <v>8064763.58541711</v>
      </c>
      <c r="Q120" s="177" t="n">
        <f aca="false">IF(O120=0,0,SUM($F$23:F120))</f>
        <v>41899628.1513185</v>
      </c>
    </row>
    <row r="121" s="157" customFormat="true" ht="12.75" hidden="false" customHeight="false" outlineLevel="0" collapsed="false">
      <c r="B121" s="159" t="n">
        <f aca="false">IF(OR(B120=$G$15*12,B120=0),0,B120+1)</f>
        <v>99</v>
      </c>
      <c r="C121" s="177" t="n">
        <f aca="false">IF(B121=0,0,C120-F120)</f>
        <v>10900371.8486815</v>
      </c>
      <c r="D121" s="177" t="n">
        <f aca="false">IF(B121=0,0,$G$17)</f>
        <v>509840.732007506</v>
      </c>
      <c r="E121" s="177" t="n">
        <f aca="false">IF(B121=0,0,C121*$G$19/100)</f>
        <v>27250.9296217038</v>
      </c>
      <c r="F121" s="177" t="n">
        <f aca="false">IF(B121=0,0,D121-E121)</f>
        <v>482589.802385802</v>
      </c>
      <c r="J121" s="158"/>
      <c r="O121" s="159" t="n">
        <f aca="false">B121</f>
        <v>99</v>
      </c>
      <c r="P121" s="177" t="n">
        <f aca="false">IF(O121=0,0,SUM($E$23:E121))</f>
        <v>8092014.51503882</v>
      </c>
      <c r="Q121" s="177" t="n">
        <f aca="false">IF(O121=0,0,SUM($F$23:F121))</f>
        <v>42382217.9537043</v>
      </c>
    </row>
    <row r="122" s="157" customFormat="true" ht="12.75" hidden="false" customHeight="false" outlineLevel="0" collapsed="false">
      <c r="B122" s="159" t="n">
        <f aca="false">IF(OR(B121=$G$15*12,B121=0),0,B121+1)</f>
        <v>100</v>
      </c>
      <c r="C122" s="177" t="n">
        <f aca="false">IF(B122=0,0,C121-F121)</f>
        <v>10417782.0462957</v>
      </c>
      <c r="D122" s="177" t="n">
        <f aca="false">IF(B122=0,0,$G$17)</f>
        <v>509840.732007506</v>
      </c>
      <c r="E122" s="177" t="n">
        <f aca="false">IF(B122=0,0,C122*$G$19/100)</f>
        <v>26044.4551157393</v>
      </c>
      <c r="F122" s="177" t="n">
        <f aca="false">IF(B122=0,0,D122-E122)</f>
        <v>483796.276891767</v>
      </c>
      <c r="J122" s="158"/>
      <c r="O122" s="159" t="n">
        <f aca="false">B122</f>
        <v>100</v>
      </c>
      <c r="P122" s="177" t="n">
        <f aca="false">IF(O122=0,0,SUM($E$23:E122))</f>
        <v>8118058.97015456</v>
      </c>
      <c r="Q122" s="177" t="n">
        <f aca="false">IF(O122=0,0,SUM($F$23:F122))</f>
        <v>42866014.2305961</v>
      </c>
    </row>
    <row r="123" s="157" customFormat="true" ht="12.75" hidden="false" customHeight="false" outlineLevel="0" collapsed="false">
      <c r="B123" s="159" t="n">
        <f aca="false">IF(OR(B122=$G$15*12,B122=0),0,B122+1)</f>
        <v>101</v>
      </c>
      <c r="C123" s="177" t="n">
        <f aca="false">IF(B123=0,0,C122-F122)</f>
        <v>9933985.76940396</v>
      </c>
      <c r="D123" s="177" t="n">
        <f aca="false">IF(B123=0,0,$G$17)</f>
        <v>509840.732007506</v>
      </c>
      <c r="E123" s="177" t="n">
        <f aca="false">IF(B123=0,0,C123*$G$19/100)</f>
        <v>24834.9644235099</v>
      </c>
      <c r="F123" s="177" t="n">
        <f aca="false">IF(B123=0,0,D123-E123)</f>
        <v>485005.767583996</v>
      </c>
      <c r="J123" s="158"/>
      <c r="O123" s="159" t="n">
        <f aca="false">B123</f>
        <v>101</v>
      </c>
      <c r="P123" s="177" t="n">
        <f aca="false">IF(O123=0,0,SUM($E$23:E123))</f>
        <v>8142893.93457807</v>
      </c>
      <c r="Q123" s="177" t="n">
        <f aca="false">IF(O123=0,0,SUM($F$23:F123))</f>
        <v>43351019.9981801</v>
      </c>
    </row>
    <row r="124" s="157" customFormat="true" ht="12.75" hidden="false" customHeight="false" outlineLevel="0" collapsed="false">
      <c r="B124" s="159" t="n">
        <f aca="false">IF(OR(B123=$G$15*12,B123=0),0,B123+1)</f>
        <v>102</v>
      </c>
      <c r="C124" s="177" t="n">
        <f aca="false">IF(B124=0,0,C123-F123)</f>
        <v>9448980.00181996</v>
      </c>
      <c r="D124" s="177" t="n">
        <f aca="false">IF(B124=0,0,$G$17)</f>
        <v>509840.732007506</v>
      </c>
      <c r="E124" s="177" t="n">
        <f aca="false">IF(B124=0,0,C124*$G$19/100)</f>
        <v>23622.4500045499</v>
      </c>
      <c r="F124" s="177" t="n">
        <f aca="false">IF(B124=0,0,D124-E124)</f>
        <v>486218.282002956</v>
      </c>
      <c r="J124" s="158"/>
      <c r="O124" s="159" t="n">
        <f aca="false">B124</f>
        <v>102</v>
      </c>
      <c r="P124" s="177" t="n">
        <f aca="false">IF(O124=0,0,SUM($E$23:E124))</f>
        <v>8166516.38458262</v>
      </c>
      <c r="Q124" s="177" t="n">
        <f aca="false">IF(O124=0,0,SUM($F$23:F124))</f>
        <v>43837238.280183</v>
      </c>
    </row>
    <row r="125" s="157" customFormat="true" ht="12.75" hidden="false" customHeight="false" outlineLevel="0" collapsed="false">
      <c r="B125" s="159" t="n">
        <f aca="false">IF(OR(B124=$G$15*12,B124=0),0,B124+1)</f>
        <v>103</v>
      </c>
      <c r="C125" s="177" t="n">
        <f aca="false">IF(B125=0,0,C124-F124)</f>
        <v>8962761.71981701</v>
      </c>
      <c r="D125" s="177" t="n">
        <f aca="false">IF(B125=0,0,$G$17)</f>
        <v>509840.732007506</v>
      </c>
      <c r="E125" s="177" t="n">
        <f aca="false">IF(B125=0,0,C125*$G$19/100)</f>
        <v>22406.9042995425</v>
      </c>
      <c r="F125" s="177" t="n">
        <f aca="false">IF(B125=0,0,D125-E125)</f>
        <v>487433.827707964</v>
      </c>
      <c r="J125" s="158"/>
      <c r="O125" s="159" t="n">
        <f aca="false">B125</f>
        <v>103</v>
      </c>
      <c r="P125" s="177" t="n">
        <f aca="false">IF(O125=0,0,SUM($E$23:E125))</f>
        <v>8188923.28888216</v>
      </c>
      <c r="Q125" s="177" t="n">
        <f aca="false">IF(O125=0,0,SUM($F$23:F125))</f>
        <v>44324672.107891</v>
      </c>
    </row>
    <row r="126" s="157" customFormat="true" ht="12.75" hidden="false" customHeight="false" outlineLevel="0" collapsed="false">
      <c r="B126" s="159" t="n">
        <f aca="false">IF(OR(B125=$G$15*12,B125=0),0,B125+1)</f>
        <v>104</v>
      </c>
      <c r="C126" s="177" t="n">
        <f aca="false">IF(B126=0,0,C125-F125)</f>
        <v>8475327.89210904</v>
      </c>
      <c r="D126" s="177" t="n">
        <f aca="false">IF(B126=0,0,$G$17)</f>
        <v>509840.732007506</v>
      </c>
      <c r="E126" s="177" t="n">
        <f aca="false">IF(B126=0,0,C126*$G$19/100)</f>
        <v>21188.3197302726</v>
      </c>
      <c r="F126" s="177" t="n">
        <f aca="false">IF(B126=0,0,D126-E126)</f>
        <v>488652.412277233</v>
      </c>
      <c r="J126" s="158"/>
      <c r="O126" s="159" t="n">
        <f aca="false">B126</f>
        <v>104</v>
      </c>
      <c r="P126" s="177" t="n">
        <f aca="false">IF(O126=0,0,SUM($E$23:E126))</f>
        <v>8210111.60861243</v>
      </c>
      <c r="Q126" s="177" t="n">
        <f aca="false">IF(O126=0,0,SUM($F$23:F126))</f>
        <v>44813324.5201682</v>
      </c>
    </row>
    <row r="127" s="157" customFormat="true" ht="12.75" hidden="false" customHeight="false" outlineLevel="0" collapsed="false">
      <c r="B127" s="159" t="n">
        <f aca="false">IF(OR(B126=$G$15*12,B126=0),0,B126+1)</f>
        <v>105</v>
      </c>
      <c r="C127" s="177" t="n">
        <f aca="false">IF(B127=0,0,C126-F126)</f>
        <v>7986675.47983181</v>
      </c>
      <c r="D127" s="177" t="n">
        <f aca="false">IF(B127=0,0,$G$17)</f>
        <v>509840.732007506</v>
      </c>
      <c r="E127" s="177" t="n">
        <f aca="false">IF(B127=0,0,C127*$G$19/100)</f>
        <v>19966.6886995795</v>
      </c>
      <c r="F127" s="177" t="n">
        <f aca="false">IF(B127=0,0,D127-E127)</f>
        <v>489874.043307927</v>
      </c>
      <c r="J127" s="158"/>
      <c r="O127" s="159" t="n">
        <f aca="false">B127</f>
        <v>105</v>
      </c>
      <c r="P127" s="177" t="n">
        <f aca="false">IF(O127=0,0,SUM($E$23:E127))</f>
        <v>8230078.29731201</v>
      </c>
      <c r="Q127" s="177" t="n">
        <f aca="false">IF(O127=0,0,SUM($F$23:F127))</f>
        <v>45303198.5634761</v>
      </c>
    </row>
    <row r="128" s="157" customFormat="true" ht="12.75" hidden="false" customHeight="false" outlineLevel="0" collapsed="false">
      <c r="B128" s="159" t="n">
        <f aca="false">IF(OR(B127=$G$15*12,B127=0),0,B127+1)</f>
        <v>106</v>
      </c>
      <c r="C128" s="177" t="n">
        <f aca="false">IF(B128=0,0,C127-F127)</f>
        <v>7496801.43652388</v>
      </c>
      <c r="D128" s="177" t="n">
        <f aca="false">IF(B128=0,0,$G$17)</f>
        <v>509840.732007506</v>
      </c>
      <c r="E128" s="177" t="n">
        <f aca="false">IF(B128=0,0,C128*$G$19/100)</f>
        <v>18742.0035913097</v>
      </c>
      <c r="F128" s="177" t="n">
        <f aca="false">IF(B128=0,0,D128-E128)</f>
        <v>491098.728416196</v>
      </c>
      <c r="J128" s="158"/>
      <c r="O128" s="159" t="n">
        <f aca="false">B128</f>
        <v>106</v>
      </c>
      <c r="P128" s="177" t="n">
        <f aca="false">IF(O128=0,0,SUM($E$23:E128))</f>
        <v>8248820.30090332</v>
      </c>
      <c r="Q128" s="177" t="n">
        <f aca="false">IF(O128=0,0,SUM($F$23:F128))</f>
        <v>45794297.2918923</v>
      </c>
    </row>
    <row r="129" s="157" customFormat="true" ht="12.75" hidden="false" customHeight="false" outlineLevel="0" collapsed="false">
      <c r="B129" s="159" t="n">
        <f aca="false">IF(OR(B128=$G$15*12,B128=0),0,B128+1)</f>
        <v>107</v>
      </c>
      <c r="C129" s="177" t="n">
        <f aca="false">IF(B129=0,0,C128-F128)</f>
        <v>7005702.70810769</v>
      </c>
      <c r="D129" s="177" t="n">
        <f aca="false">IF(B129=0,0,$G$17)</f>
        <v>509840.732007506</v>
      </c>
      <c r="E129" s="177" t="n">
        <f aca="false">IF(B129=0,0,C129*$G$19/100)</f>
        <v>17514.2567702692</v>
      </c>
      <c r="F129" s="177" t="n">
        <f aca="false">IF(B129=0,0,D129-E129)</f>
        <v>492326.475237237</v>
      </c>
      <c r="J129" s="158"/>
      <c r="O129" s="159" t="n">
        <f aca="false">B129</f>
        <v>107</v>
      </c>
      <c r="P129" s="177" t="n">
        <f aca="false">IF(O129=0,0,SUM($E$23:E129))</f>
        <v>8266334.55767359</v>
      </c>
      <c r="Q129" s="177" t="n">
        <f aca="false">IF(O129=0,0,SUM($F$23:F129))</f>
        <v>46286623.7671296</v>
      </c>
    </row>
    <row r="130" s="157" customFormat="true" ht="12.75" hidden="false" customHeight="false" outlineLevel="0" collapsed="false">
      <c r="B130" s="159" t="n">
        <f aca="false">IF(OR(B129=$G$15*12,B129=0),0,B129+1)</f>
        <v>108</v>
      </c>
      <c r="C130" s="177" t="n">
        <f aca="false">IF(B130=0,0,C129-F129)</f>
        <v>6513376.23287045</v>
      </c>
      <c r="D130" s="177" t="n">
        <f aca="false">IF(B130=0,0,$G$17)</f>
        <v>509840.732007506</v>
      </c>
      <c r="E130" s="177" t="n">
        <f aca="false">IF(B130=0,0,C130*$G$19/100)</f>
        <v>16283.4405821761</v>
      </c>
      <c r="F130" s="177" t="n">
        <f aca="false">IF(B130=0,0,D130-E130)</f>
        <v>493557.29142533</v>
      </c>
      <c r="J130" s="158"/>
      <c r="O130" s="159" t="n">
        <f aca="false">B130</f>
        <v>108</v>
      </c>
      <c r="P130" s="177" t="n">
        <f aca="false">IF(O130=0,0,SUM($E$23:E130))</f>
        <v>8282617.99825577</v>
      </c>
      <c r="Q130" s="177" t="n">
        <f aca="false">IF(O130=0,0,SUM($F$23:F130))</f>
        <v>46780181.0585549</v>
      </c>
    </row>
    <row r="131" s="157" customFormat="true" ht="12.75" hidden="false" customHeight="false" outlineLevel="0" collapsed="false">
      <c r="B131" s="159" t="n">
        <f aca="false">IF(OR(B130=$G$15*12,B130=0),0,B130+1)</f>
        <v>109</v>
      </c>
      <c r="C131" s="177" t="n">
        <f aca="false">IF(B131=0,0,C130-F130)</f>
        <v>6019818.94144512</v>
      </c>
      <c r="D131" s="177" t="n">
        <f aca="false">IF(B131=0,0,$G$17)</f>
        <v>509840.732007506</v>
      </c>
      <c r="E131" s="177" t="n">
        <f aca="false">IF(B131=0,0,C131*$G$19/100)</f>
        <v>15049.5473536128</v>
      </c>
      <c r="F131" s="177" t="n">
        <f aca="false">IF(B131=0,0,D131-E131)</f>
        <v>494791.184653893</v>
      </c>
      <c r="J131" s="158"/>
      <c r="O131" s="159" t="n">
        <f aca="false">B131</f>
        <v>109</v>
      </c>
      <c r="P131" s="177" t="n">
        <f aca="false">IF(O131=0,0,SUM($E$23:E131))</f>
        <v>8297667.54560938</v>
      </c>
      <c r="Q131" s="177" t="n">
        <f aca="false">IF(O131=0,0,SUM($F$23:F131))</f>
        <v>47274972.2432088</v>
      </c>
    </row>
    <row r="132" s="157" customFormat="true" ht="12.75" hidden="false" customHeight="false" outlineLevel="0" collapsed="false">
      <c r="B132" s="159" t="n">
        <f aca="false">IF(OR(B131=$G$15*12,B131=0),0,B131+1)</f>
        <v>110</v>
      </c>
      <c r="C132" s="177" t="n">
        <f aca="false">IF(B132=0,0,C131-F131)</f>
        <v>5525027.75679123</v>
      </c>
      <c r="D132" s="177" t="n">
        <f aca="false">IF(B132=0,0,$G$17)</f>
        <v>509840.732007506</v>
      </c>
      <c r="E132" s="177" t="n">
        <f aca="false">IF(B132=0,0,C132*$G$19/100)</f>
        <v>13812.5693919781</v>
      </c>
      <c r="F132" s="177" t="n">
        <f aca="false">IF(B132=0,0,D132-E132)</f>
        <v>496028.162615528</v>
      </c>
      <c r="J132" s="158"/>
      <c r="O132" s="159" t="n">
        <f aca="false">B132</f>
        <v>110</v>
      </c>
      <c r="P132" s="177" t="n">
        <f aca="false">IF(O132=0,0,SUM($E$23:E132))</f>
        <v>8311480.11500136</v>
      </c>
      <c r="Q132" s="177" t="n">
        <f aca="false">IF(O132=0,0,SUM($F$23:F132))</f>
        <v>47771000.4058243</v>
      </c>
    </row>
    <row r="133" s="157" customFormat="true" ht="12.75" hidden="false" customHeight="false" outlineLevel="0" collapsed="false">
      <c r="B133" s="159" t="n">
        <f aca="false">IF(OR(B132=$G$15*12,B132=0),0,B132+1)</f>
        <v>111</v>
      </c>
      <c r="C133" s="177" t="n">
        <f aca="false">IF(B133=0,0,C132-F132)</f>
        <v>5028999.5941757</v>
      </c>
      <c r="D133" s="177" t="n">
        <f aca="false">IF(B133=0,0,$G$17)</f>
        <v>509840.732007506</v>
      </c>
      <c r="E133" s="177" t="n">
        <f aca="false">IF(B133=0,0,C133*$G$19/100)</f>
        <v>12572.4989854392</v>
      </c>
      <c r="F133" s="177" t="n">
        <f aca="false">IF(B133=0,0,D133-E133)</f>
        <v>497268.233022067</v>
      </c>
      <c r="J133" s="158"/>
      <c r="O133" s="159" t="n">
        <f aca="false">B133</f>
        <v>111</v>
      </c>
      <c r="P133" s="177" t="n">
        <f aca="false">IF(O133=0,0,SUM($E$23:E133))</f>
        <v>8324052.6139868</v>
      </c>
      <c r="Q133" s="177" t="n">
        <f aca="false">IF(O133=0,0,SUM($F$23:F133))</f>
        <v>48268268.6388464</v>
      </c>
    </row>
    <row r="134" s="157" customFormat="true" ht="12.75" hidden="false" customHeight="false" outlineLevel="0" collapsed="false">
      <c r="B134" s="159" t="n">
        <f aca="false">IF(OR(B133=$G$15*12,B133=0),0,B133+1)</f>
        <v>112</v>
      </c>
      <c r="C134" s="177" t="n">
        <f aca="false">IF(B134=0,0,C133-F133)</f>
        <v>4531731.36115363</v>
      </c>
      <c r="D134" s="177" t="n">
        <f aca="false">IF(B134=0,0,$G$17)</f>
        <v>509840.732007506</v>
      </c>
      <c r="E134" s="177" t="n">
        <f aca="false">IF(B134=0,0,C134*$G$19/100)</f>
        <v>11329.3284028841</v>
      </c>
      <c r="F134" s="177" t="n">
        <f aca="false">IF(B134=0,0,D134-E134)</f>
        <v>498511.403604622</v>
      </c>
      <c r="J134" s="158"/>
      <c r="O134" s="159" t="n">
        <f aca="false">B134</f>
        <v>112</v>
      </c>
      <c r="P134" s="177" t="n">
        <f aca="false">IF(O134=0,0,SUM($E$23:E134))</f>
        <v>8335381.94238968</v>
      </c>
      <c r="Q134" s="177" t="n">
        <f aca="false">IF(O134=0,0,SUM($F$23:F134))</f>
        <v>48766780.042451</v>
      </c>
    </row>
    <row r="135" s="157" customFormat="true" ht="12.75" hidden="false" customHeight="false" outlineLevel="0" collapsed="false">
      <c r="B135" s="159" t="n">
        <f aca="false">IF(OR(B134=$G$15*12,B134=0),0,B134+1)</f>
        <v>113</v>
      </c>
      <c r="C135" s="177" t="n">
        <f aca="false">IF(B135=0,0,C134-F134)</f>
        <v>4033219.95754901</v>
      </c>
      <c r="D135" s="177" t="n">
        <f aca="false">IF(B135=0,0,$G$17)</f>
        <v>509840.732007506</v>
      </c>
      <c r="E135" s="177" t="n">
        <f aca="false">IF(B135=0,0,C135*$G$19/100)</f>
        <v>10083.0498938725</v>
      </c>
      <c r="F135" s="177" t="n">
        <f aca="false">IF(B135=0,0,D135-E135)</f>
        <v>499757.682113634</v>
      </c>
      <c r="J135" s="158"/>
      <c r="O135" s="159" t="n">
        <f aca="false">B135</f>
        <v>113</v>
      </c>
      <c r="P135" s="177" t="n">
        <f aca="false">IF(O135=0,0,SUM($E$23:E135))</f>
        <v>8345464.99228355</v>
      </c>
      <c r="Q135" s="177" t="n">
        <f aca="false">IF(O135=0,0,SUM($F$23:F135))</f>
        <v>49266537.7245646</v>
      </c>
    </row>
    <row r="136" s="157" customFormat="true" ht="12.75" hidden="false" customHeight="false" outlineLevel="0" collapsed="false">
      <c r="B136" s="159" t="n">
        <f aca="false">IF(OR(B135=$G$15*12,B135=0),0,B135+1)</f>
        <v>114</v>
      </c>
      <c r="C136" s="177" t="n">
        <f aca="false">IF(B136=0,0,C135-F135)</f>
        <v>3533462.27543538</v>
      </c>
      <c r="D136" s="177" t="n">
        <f aca="false">IF(B136=0,0,$G$17)</f>
        <v>509840.732007506</v>
      </c>
      <c r="E136" s="177" t="n">
        <f aca="false">IF(B136=0,0,C136*$G$19/100)</f>
        <v>8833.65568858844</v>
      </c>
      <c r="F136" s="177" t="n">
        <f aca="false">IF(B136=0,0,D136-E136)</f>
        <v>501007.076318918</v>
      </c>
      <c r="J136" s="158"/>
      <c r="O136" s="159" t="n">
        <f aca="false">B136</f>
        <v>114</v>
      </c>
      <c r="P136" s="177" t="n">
        <f aca="false">IF(O136=0,0,SUM($E$23:E136))</f>
        <v>8354298.64797214</v>
      </c>
      <c r="Q136" s="177" t="n">
        <f aca="false">IF(O136=0,0,SUM($F$23:F136))</f>
        <v>49767544.8008836</v>
      </c>
    </row>
    <row r="137" s="157" customFormat="true" ht="12.75" hidden="false" customHeight="false" outlineLevel="0" collapsed="false">
      <c r="B137" s="159" t="n">
        <f aca="false">IF(OR(B136=$G$15*12,B136=0),0,B136+1)</f>
        <v>115</v>
      </c>
      <c r="C137" s="177" t="n">
        <f aca="false">IF(B137=0,0,C136-F136)</f>
        <v>3032455.19911646</v>
      </c>
      <c r="D137" s="177" t="n">
        <f aca="false">IF(B137=0,0,$G$17)</f>
        <v>509840.732007506</v>
      </c>
      <c r="E137" s="177" t="n">
        <f aca="false">IF(B137=0,0,C137*$G$19/100)</f>
        <v>7581.13799779115</v>
      </c>
      <c r="F137" s="177" t="n">
        <f aca="false">IF(B137=0,0,D137-E137)</f>
        <v>502259.594009715</v>
      </c>
      <c r="J137" s="158"/>
      <c r="O137" s="159" t="n">
        <f aca="false">B137</f>
        <v>115</v>
      </c>
      <c r="P137" s="177" t="n">
        <f aca="false">IF(O137=0,0,SUM($E$23:E137))</f>
        <v>8361879.78596993</v>
      </c>
      <c r="Q137" s="177" t="n">
        <f aca="false">IF(O137=0,0,SUM($F$23:F137))</f>
        <v>50269804.3948933</v>
      </c>
    </row>
    <row r="138" s="157" customFormat="true" ht="12.75" hidden="false" customHeight="false" outlineLevel="0" collapsed="false">
      <c r="B138" s="159" t="n">
        <f aca="false">IF(OR(B137=$G$15*12,B137=0),0,B137+1)</f>
        <v>116</v>
      </c>
      <c r="C138" s="177" t="n">
        <f aca="false">IF(B138=0,0,C137-F137)</f>
        <v>2530195.60510674</v>
      </c>
      <c r="D138" s="177" t="n">
        <f aca="false">IF(B138=0,0,$G$17)</f>
        <v>509840.732007506</v>
      </c>
      <c r="E138" s="177" t="n">
        <f aca="false">IF(B138=0,0,C138*$G$19/100)</f>
        <v>6325.48901276686</v>
      </c>
      <c r="F138" s="177" t="n">
        <f aca="false">IF(B138=0,0,D138-E138)</f>
        <v>503515.242994739</v>
      </c>
      <c r="J138" s="158"/>
      <c r="O138" s="159" t="n">
        <f aca="false">B138</f>
        <v>116</v>
      </c>
      <c r="P138" s="177" t="n">
        <f aca="false">IF(O138=0,0,SUM($E$23:E138))</f>
        <v>8368205.2749827</v>
      </c>
      <c r="Q138" s="177" t="n">
        <f aca="false">IF(O138=0,0,SUM($F$23:F138))</f>
        <v>50773319.637888</v>
      </c>
    </row>
    <row r="139" s="157" customFormat="true" ht="12.75" hidden="false" customHeight="false" outlineLevel="0" collapsed="false">
      <c r="B139" s="159" t="n">
        <f aca="false">IF(OR(B138=$G$15*12,B138=0),0,B138+1)</f>
        <v>117</v>
      </c>
      <c r="C139" s="177" t="n">
        <f aca="false">IF(B139=0,0,C138-F138)</f>
        <v>2026680.362112</v>
      </c>
      <c r="D139" s="177" t="n">
        <f aca="false">IF(B139=0,0,$G$17)</f>
        <v>509840.732007506</v>
      </c>
      <c r="E139" s="177" t="n">
        <f aca="false">IF(B139=0,0,C139*$G$19/100)</f>
        <v>5066.70090528001</v>
      </c>
      <c r="F139" s="177" t="n">
        <f aca="false">IF(B139=0,0,D139-E139)</f>
        <v>504774.031102226</v>
      </c>
      <c r="J139" s="158"/>
      <c r="O139" s="159" t="n">
        <f aca="false">B139</f>
        <v>117</v>
      </c>
      <c r="P139" s="177" t="n">
        <f aca="false">IF(O139=0,0,SUM($E$23:E139))</f>
        <v>8373271.97588798</v>
      </c>
      <c r="Q139" s="177" t="n">
        <f aca="false">IF(O139=0,0,SUM($F$23:F139))</f>
        <v>51278093.6689902</v>
      </c>
    </row>
    <row r="140" s="157" customFormat="true" ht="12.75" hidden="false" customHeight="false" outlineLevel="0" collapsed="false">
      <c r="B140" s="159" t="n">
        <f aca="false">IF(OR(B139=$G$15*12,B139=0),0,B139+1)</f>
        <v>118</v>
      </c>
      <c r="C140" s="177" t="n">
        <f aca="false">IF(B140=0,0,C139-F139)</f>
        <v>1521906.33100978</v>
      </c>
      <c r="D140" s="177" t="n">
        <f aca="false">IF(B140=0,0,$G$17)</f>
        <v>509840.732007506</v>
      </c>
      <c r="E140" s="177" t="n">
        <f aca="false">IF(B140=0,0,C140*$G$19/100)</f>
        <v>3804.76582752445</v>
      </c>
      <c r="F140" s="177" t="n">
        <f aca="false">IF(B140=0,0,D140-E140)</f>
        <v>506035.966179982</v>
      </c>
      <c r="J140" s="158"/>
      <c r="O140" s="159" t="n">
        <f aca="false">B140</f>
        <v>118</v>
      </c>
      <c r="P140" s="177" t="n">
        <f aca="false">IF(O140=0,0,SUM($E$23:E140))</f>
        <v>8377076.7417155</v>
      </c>
      <c r="Q140" s="177" t="n">
        <f aca="false">IF(O140=0,0,SUM($F$23:F140))</f>
        <v>51784129.6351702</v>
      </c>
    </row>
    <row r="141" s="157" customFormat="true" ht="12.75" hidden="false" customHeight="false" outlineLevel="0" collapsed="false">
      <c r="B141" s="159" t="n">
        <f aca="false">IF(OR(B140=$G$15*12,B140=0),0,B140+1)</f>
        <v>119</v>
      </c>
      <c r="C141" s="177" t="n">
        <f aca="false">IF(B141=0,0,C140-F140)</f>
        <v>1015870.3648298</v>
      </c>
      <c r="D141" s="177" t="n">
        <f aca="false">IF(B141=0,0,$G$17)</f>
        <v>509840.732007506</v>
      </c>
      <c r="E141" s="177" t="n">
        <f aca="false">IF(B141=0,0,C141*$G$19/100)</f>
        <v>2539.67591207449</v>
      </c>
      <c r="F141" s="177" t="n">
        <f aca="false">IF(B141=0,0,D141-E141)</f>
        <v>507301.056095432</v>
      </c>
      <c r="J141" s="158"/>
      <c r="O141" s="159" t="n">
        <f aca="false">B141</f>
        <v>119</v>
      </c>
      <c r="P141" s="177" t="n">
        <f aca="false">IF(O141=0,0,SUM($E$23:E141))</f>
        <v>8379616.41762758</v>
      </c>
      <c r="Q141" s="177" t="n">
        <f aca="false">IF(O141=0,0,SUM($F$23:F141))</f>
        <v>52291430.6912656</v>
      </c>
    </row>
    <row r="142" s="157" customFormat="true" ht="12.75" hidden="false" customHeight="false" outlineLevel="0" collapsed="false">
      <c r="B142" s="159" t="n">
        <f aca="false">IF(OR(B141=$G$15*12,B141=0),0,B141+1)</f>
        <v>120</v>
      </c>
      <c r="C142" s="177" t="n">
        <f aca="false">IF(B142=0,0,C141-F141)</f>
        <v>508569.308734366</v>
      </c>
      <c r="D142" s="177" t="n">
        <f aca="false">IF(B142=0,0,$G$17)</f>
        <v>509840.732007506</v>
      </c>
      <c r="E142" s="177" t="n">
        <f aca="false">IF(B142=0,0,C142*$G$19/100)</f>
        <v>1271.42327183591</v>
      </c>
      <c r="F142" s="177" t="n">
        <f aca="false">IF(B142=0,0,D142-E142)</f>
        <v>508569.30873567</v>
      </c>
      <c r="J142" s="158"/>
      <c r="O142" s="159" t="n">
        <f aca="false">B142</f>
        <v>120</v>
      </c>
      <c r="P142" s="177" t="n">
        <f aca="false">IF(O142=0,0,SUM($E$23:E142))</f>
        <v>8380887.84089941</v>
      </c>
      <c r="Q142" s="177" t="n">
        <f aca="false">IF(O142=0,0,SUM($F$23:F142))</f>
        <v>52800000.0000013</v>
      </c>
    </row>
    <row r="143" s="157" customFormat="true" ht="12.75" hidden="false" customHeight="false" outlineLevel="0" collapsed="false">
      <c r="B143" s="159" t="n">
        <f aca="false">IF(OR(B142=$G$15*12,B142=0),0,B142+1)</f>
        <v>0</v>
      </c>
      <c r="C143" s="177" t="n">
        <f aca="false">IF(B143=0,0,C142-F142)</f>
        <v>0</v>
      </c>
      <c r="D143" s="177" t="n">
        <f aca="false">IF(B143=0,0,$G$17)</f>
        <v>0</v>
      </c>
      <c r="E143" s="177" t="n">
        <f aca="false">IF(B143=0,0,C143*$G$19/100)</f>
        <v>0</v>
      </c>
      <c r="F143" s="177" t="n">
        <f aca="false">IF(B143=0,0,D143-E143)</f>
        <v>0</v>
      </c>
      <c r="J143" s="158"/>
      <c r="O143" s="159" t="n">
        <f aca="false">B143</f>
        <v>0</v>
      </c>
      <c r="P143" s="177" t="n">
        <f aca="false">IF(O143=0,0,SUM($E$23:E143))</f>
        <v>0</v>
      </c>
      <c r="Q143" s="177" t="n">
        <f aca="false">IF(O143=0,0,SUM($F$23:F143))</f>
        <v>0</v>
      </c>
    </row>
    <row r="144" s="157" customFormat="true" ht="12.75" hidden="false" customHeight="false" outlineLevel="0" collapsed="false">
      <c r="B144" s="159" t="n">
        <f aca="false">IF(OR(B143=$G$15*12,B143=0),0,B143+1)</f>
        <v>0</v>
      </c>
      <c r="C144" s="177" t="n">
        <f aca="false">IF(B144=0,0,C143-F143)</f>
        <v>0</v>
      </c>
      <c r="D144" s="177" t="n">
        <f aca="false">IF(B144=0,0,$G$17)</f>
        <v>0</v>
      </c>
      <c r="E144" s="177" t="n">
        <f aca="false">IF(B144=0,0,C144*$G$19/100)</f>
        <v>0</v>
      </c>
      <c r="F144" s="177" t="n">
        <f aca="false">IF(B144=0,0,D144-E144)</f>
        <v>0</v>
      </c>
      <c r="J144" s="158"/>
      <c r="O144" s="159" t="n">
        <f aca="false">B144</f>
        <v>0</v>
      </c>
      <c r="P144" s="177" t="n">
        <f aca="false">IF(O144=0,0,SUM($E$23:E144))</f>
        <v>0</v>
      </c>
      <c r="Q144" s="177" t="n">
        <f aca="false">IF(O144=0,0,SUM($F$23:F144))</f>
        <v>0</v>
      </c>
    </row>
    <row r="145" s="157" customFormat="true" ht="12.75" hidden="false" customHeight="false" outlineLevel="0" collapsed="false">
      <c r="B145" s="159" t="n">
        <f aca="false">IF(OR(B144=$G$15*12,B144=0),0,B144+1)</f>
        <v>0</v>
      </c>
      <c r="C145" s="177" t="n">
        <f aca="false">IF(B145=0,0,C144-F144)</f>
        <v>0</v>
      </c>
      <c r="D145" s="177" t="n">
        <f aca="false">IF(B145=0,0,$G$17)</f>
        <v>0</v>
      </c>
      <c r="E145" s="177" t="n">
        <f aca="false">IF(B145=0,0,C145*$G$19/100)</f>
        <v>0</v>
      </c>
      <c r="F145" s="177" t="n">
        <f aca="false">IF(B145=0,0,D145-E145)</f>
        <v>0</v>
      </c>
      <c r="J145" s="158"/>
      <c r="O145" s="159" t="n">
        <f aca="false">B145</f>
        <v>0</v>
      </c>
      <c r="P145" s="177" t="n">
        <f aca="false">IF(O145=0,0,SUM($E$23:E145))</f>
        <v>0</v>
      </c>
      <c r="Q145" s="177" t="n">
        <f aca="false">IF(O145=0,0,SUM($F$23:F145))</f>
        <v>0</v>
      </c>
    </row>
    <row r="146" s="157" customFormat="true" ht="12.75" hidden="false" customHeight="false" outlineLevel="0" collapsed="false">
      <c r="B146" s="159" t="n">
        <f aca="false">IF(OR(B145=$G$15*12,B145=0),0,B145+1)</f>
        <v>0</v>
      </c>
      <c r="C146" s="177" t="n">
        <f aca="false">IF(B146=0,0,C145-F145)</f>
        <v>0</v>
      </c>
      <c r="D146" s="177" t="n">
        <f aca="false">IF(B146=0,0,$G$17)</f>
        <v>0</v>
      </c>
      <c r="E146" s="177" t="n">
        <f aca="false">IF(B146=0,0,C146*$G$19/100)</f>
        <v>0</v>
      </c>
      <c r="F146" s="177" t="n">
        <f aca="false">IF(B146=0,0,D146-E146)</f>
        <v>0</v>
      </c>
      <c r="J146" s="158"/>
      <c r="O146" s="159" t="n">
        <f aca="false">B146</f>
        <v>0</v>
      </c>
      <c r="P146" s="177" t="n">
        <f aca="false">IF(O146=0,0,SUM($E$23:E146))</f>
        <v>0</v>
      </c>
      <c r="Q146" s="177" t="n">
        <f aca="false">IF(O146=0,0,SUM($F$23:F146))</f>
        <v>0</v>
      </c>
    </row>
    <row r="147" s="157" customFormat="true" ht="12.75" hidden="false" customHeight="false" outlineLevel="0" collapsed="false">
      <c r="B147" s="159" t="n">
        <f aca="false">IF(OR(B146=$G$15*12,B146=0),0,B146+1)</f>
        <v>0</v>
      </c>
      <c r="C147" s="177" t="n">
        <f aca="false">IF(B147=0,0,C146-F146)</f>
        <v>0</v>
      </c>
      <c r="D147" s="177" t="n">
        <f aca="false">IF(B147=0,0,$G$17)</f>
        <v>0</v>
      </c>
      <c r="E147" s="177" t="n">
        <f aca="false">IF(B147=0,0,C147*$G$19/100)</f>
        <v>0</v>
      </c>
      <c r="F147" s="177" t="n">
        <f aca="false">IF(B147=0,0,D147-E147)</f>
        <v>0</v>
      </c>
      <c r="J147" s="158"/>
      <c r="O147" s="159" t="n">
        <f aca="false">B147</f>
        <v>0</v>
      </c>
      <c r="P147" s="177" t="n">
        <f aca="false">IF(O147=0,0,SUM($E$23:E147))</f>
        <v>0</v>
      </c>
      <c r="Q147" s="177" t="n">
        <f aca="false">IF(O147=0,0,SUM($F$23:F147))</f>
        <v>0</v>
      </c>
    </row>
    <row r="148" s="157" customFormat="true" ht="12.75" hidden="false" customHeight="false" outlineLevel="0" collapsed="false">
      <c r="B148" s="159" t="n">
        <f aca="false">IF(OR(B147=$G$15*12,B147=0),0,B147+1)</f>
        <v>0</v>
      </c>
      <c r="C148" s="177" t="n">
        <f aca="false">IF(B148=0,0,C147-F147)</f>
        <v>0</v>
      </c>
      <c r="D148" s="177" t="n">
        <f aca="false">IF(B148=0,0,$G$17)</f>
        <v>0</v>
      </c>
      <c r="E148" s="177" t="n">
        <f aca="false">IF(B148=0,0,C148*$G$19/100)</f>
        <v>0</v>
      </c>
      <c r="F148" s="177" t="n">
        <f aca="false">IF(B148=0,0,D148-E148)</f>
        <v>0</v>
      </c>
      <c r="J148" s="158"/>
      <c r="O148" s="159" t="n">
        <f aca="false">B148</f>
        <v>0</v>
      </c>
      <c r="P148" s="177" t="n">
        <f aca="false">IF(O148=0,0,SUM($E$23:E148))</f>
        <v>0</v>
      </c>
      <c r="Q148" s="177" t="n">
        <f aca="false">IF(O148=0,0,SUM($F$23:F148))</f>
        <v>0</v>
      </c>
    </row>
    <row r="149" s="157" customFormat="true" ht="12.75" hidden="false" customHeight="false" outlineLevel="0" collapsed="false">
      <c r="B149" s="159" t="n">
        <f aca="false">IF(OR(B148=$G$15*12,B148=0),0,B148+1)</f>
        <v>0</v>
      </c>
      <c r="C149" s="177" t="n">
        <f aca="false">IF(B149=0,0,C148-F148)</f>
        <v>0</v>
      </c>
      <c r="D149" s="177" t="n">
        <f aca="false">IF(B149=0,0,$G$17)</f>
        <v>0</v>
      </c>
      <c r="E149" s="177" t="n">
        <f aca="false">IF(B149=0,0,C149*$G$19/100)</f>
        <v>0</v>
      </c>
      <c r="F149" s="177" t="n">
        <f aca="false">IF(B149=0,0,D149-E149)</f>
        <v>0</v>
      </c>
      <c r="J149" s="158"/>
      <c r="O149" s="159" t="n">
        <f aca="false">B149</f>
        <v>0</v>
      </c>
      <c r="P149" s="177" t="n">
        <f aca="false">IF(O149=0,0,SUM($E$23:E149))</f>
        <v>0</v>
      </c>
      <c r="Q149" s="177" t="n">
        <f aca="false">IF(O149=0,0,SUM($F$23:F149))</f>
        <v>0</v>
      </c>
    </row>
    <row r="150" s="157" customFormat="true" ht="12.75" hidden="false" customHeight="false" outlineLevel="0" collapsed="false">
      <c r="B150" s="159" t="n">
        <f aca="false">IF(OR(B149=$G$15*12,B149=0),0,B149+1)</f>
        <v>0</v>
      </c>
      <c r="C150" s="177" t="n">
        <f aca="false">IF(B150=0,0,C149-F149)</f>
        <v>0</v>
      </c>
      <c r="D150" s="177" t="n">
        <f aca="false">IF(B150=0,0,$G$17)</f>
        <v>0</v>
      </c>
      <c r="E150" s="177" t="n">
        <f aca="false">IF(B150=0,0,C150*$G$19/100)</f>
        <v>0</v>
      </c>
      <c r="F150" s="177" t="n">
        <f aca="false">IF(B150=0,0,D150-E150)</f>
        <v>0</v>
      </c>
      <c r="J150" s="158"/>
      <c r="O150" s="159" t="n">
        <f aca="false">B150</f>
        <v>0</v>
      </c>
      <c r="P150" s="177" t="n">
        <f aca="false">IF(O150=0,0,SUM($E$23:E150))</f>
        <v>0</v>
      </c>
      <c r="Q150" s="177" t="n">
        <f aca="false">IF(O150=0,0,SUM($F$23:F150))</f>
        <v>0</v>
      </c>
    </row>
    <row r="151" s="157" customFormat="true" ht="12.75" hidden="false" customHeight="false" outlineLevel="0" collapsed="false">
      <c r="B151" s="159" t="n">
        <f aca="false">IF(OR(B150=$G$15*12,B150=0),0,B150+1)</f>
        <v>0</v>
      </c>
      <c r="C151" s="177" t="n">
        <f aca="false">IF(B151=0,0,C150-F150)</f>
        <v>0</v>
      </c>
      <c r="D151" s="177" t="n">
        <f aca="false">IF(B151=0,0,$G$17)</f>
        <v>0</v>
      </c>
      <c r="E151" s="177" t="n">
        <f aca="false">IF(B151=0,0,C151*$G$19/100)</f>
        <v>0</v>
      </c>
      <c r="F151" s="177" t="n">
        <f aca="false">IF(B151=0,0,D151-E151)</f>
        <v>0</v>
      </c>
      <c r="J151" s="158"/>
      <c r="O151" s="159" t="n">
        <f aca="false">B151</f>
        <v>0</v>
      </c>
      <c r="P151" s="177" t="n">
        <f aca="false">IF(O151=0,0,SUM($E$23:E151))</f>
        <v>0</v>
      </c>
      <c r="Q151" s="177" t="n">
        <f aca="false">IF(O151=0,0,SUM($F$23:F151))</f>
        <v>0</v>
      </c>
    </row>
    <row r="152" s="157" customFormat="true" ht="12.75" hidden="false" customHeight="false" outlineLevel="0" collapsed="false">
      <c r="B152" s="159" t="n">
        <f aca="false">IF(OR(B151=$G$15*12,B151=0),0,B151+1)</f>
        <v>0</v>
      </c>
      <c r="C152" s="177" t="n">
        <f aca="false">IF(B152=0,0,C151-F151)</f>
        <v>0</v>
      </c>
      <c r="D152" s="177" t="n">
        <f aca="false">IF(B152=0,0,$G$17)</f>
        <v>0</v>
      </c>
      <c r="E152" s="177" t="n">
        <f aca="false">IF(B152=0,0,C152*$G$19/100)</f>
        <v>0</v>
      </c>
      <c r="F152" s="177" t="n">
        <f aca="false">IF(B152=0,0,D152-E152)</f>
        <v>0</v>
      </c>
      <c r="J152" s="158"/>
      <c r="O152" s="159" t="n">
        <f aca="false">B152</f>
        <v>0</v>
      </c>
      <c r="P152" s="177" t="n">
        <f aca="false">IF(O152=0,0,SUM($E$23:E152))</f>
        <v>0</v>
      </c>
      <c r="Q152" s="177" t="n">
        <f aca="false">IF(O152=0,0,SUM($F$23:F152))</f>
        <v>0</v>
      </c>
    </row>
    <row r="153" s="157" customFormat="true" ht="12.75" hidden="false" customHeight="false" outlineLevel="0" collapsed="false">
      <c r="B153" s="159" t="n">
        <f aca="false">IF(OR(B152=$G$15*12,B152=0),0,B152+1)</f>
        <v>0</v>
      </c>
      <c r="C153" s="177" t="n">
        <f aca="false">IF(B153=0,0,C152-F152)</f>
        <v>0</v>
      </c>
      <c r="D153" s="177" t="n">
        <f aca="false">IF(B153=0,0,$G$17)</f>
        <v>0</v>
      </c>
      <c r="E153" s="177" t="n">
        <f aca="false">IF(B153=0,0,C153*$G$19/100)</f>
        <v>0</v>
      </c>
      <c r="F153" s="177" t="n">
        <f aca="false">IF(B153=0,0,D153-E153)</f>
        <v>0</v>
      </c>
      <c r="J153" s="158"/>
      <c r="O153" s="159" t="n">
        <f aca="false">B153</f>
        <v>0</v>
      </c>
      <c r="P153" s="177" t="n">
        <f aca="false">IF(O153=0,0,SUM($E$23:E153))</f>
        <v>0</v>
      </c>
      <c r="Q153" s="177" t="n">
        <f aca="false">IF(O153=0,0,SUM($F$23:F153))</f>
        <v>0</v>
      </c>
    </row>
    <row r="154" s="157" customFormat="true" ht="12.75" hidden="false" customHeight="false" outlineLevel="0" collapsed="false">
      <c r="B154" s="159" t="n">
        <f aca="false">IF(OR(B153=$G$15*12,B153=0),0,B153+1)</f>
        <v>0</v>
      </c>
      <c r="C154" s="177" t="n">
        <f aca="false">IF(B154=0,0,C153-F153)</f>
        <v>0</v>
      </c>
      <c r="D154" s="177" t="n">
        <f aca="false">IF(B154=0,0,$G$17)</f>
        <v>0</v>
      </c>
      <c r="E154" s="177" t="n">
        <f aca="false">IF(B154=0,0,C154*$G$19/100)</f>
        <v>0</v>
      </c>
      <c r="F154" s="177" t="n">
        <f aca="false">IF(B154=0,0,D154-E154)</f>
        <v>0</v>
      </c>
      <c r="J154" s="158"/>
      <c r="O154" s="159" t="n">
        <f aca="false">B154</f>
        <v>0</v>
      </c>
      <c r="P154" s="177" t="n">
        <f aca="false">IF(O154=0,0,SUM($E$23:E154))</f>
        <v>0</v>
      </c>
      <c r="Q154" s="177" t="n">
        <f aca="false">IF(O154=0,0,SUM($F$23:F154))</f>
        <v>0</v>
      </c>
    </row>
    <row r="155" s="157" customFormat="true" ht="12.75" hidden="false" customHeight="false" outlineLevel="0" collapsed="false">
      <c r="B155" s="159" t="n">
        <f aca="false">IF(OR(B154=$G$15*12,B154=0),0,B154+1)</f>
        <v>0</v>
      </c>
      <c r="C155" s="177" t="n">
        <f aca="false">IF(B155=0,0,C154-F154)</f>
        <v>0</v>
      </c>
      <c r="D155" s="177" t="n">
        <f aca="false">IF(B155=0,0,$G$17)</f>
        <v>0</v>
      </c>
      <c r="E155" s="177" t="n">
        <f aca="false">IF(B155=0,0,C155*$G$19/100)</f>
        <v>0</v>
      </c>
      <c r="F155" s="177" t="n">
        <f aca="false">IF(B155=0,0,D155-E155)</f>
        <v>0</v>
      </c>
      <c r="J155" s="158"/>
      <c r="O155" s="159" t="n">
        <f aca="false">B155</f>
        <v>0</v>
      </c>
      <c r="P155" s="177" t="n">
        <f aca="false">IF(O155=0,0,SUM($E$23:E155))</f>
        <v>0</v>
      </c>
      <c r="Q155" s="177" t="n">
        <f aca="false">IF(O155=0,0,SUM($F$23:F155))</f>
        <v>0</v>
      </c>
    </row>
    <row r="156" s="157" customFormat="true" ht="12.75" hidden="false" customHeight="false" outlineLevel="0" collapsed="false">
      <c r="B156" s="159" t="n">
        <f aca="false">IF(OR(B155=$G$15*12,B155=0),0,B155+1)</f>
        <v>0</v>
      </c>
      <c r="C156" s="177" t="n">
        <f aca="false">IF(B156=0,0,C155-F155)</f>
        <v>0</v>
      </c>
      <c r="D156" s="177" t="n">
        <f aca="false">IF(B156=0,0,$G$17)</f>
        <v>0</v>
      </c>
      <c r="E156" s="177" t="n">
        <f aca="false">IF(B156=0,0,C156*$G$19/100)</f>
        <v>0</v>
      </c>
      <c r="F156" s="177" t="n">
        <f aca="false">IF(B156=0,0,D156-E156)</f>
        <v>0</v>
      </c>
      <c r="J156" s="158"/>
      <c r="O156" s="159" t="n">
        <f aca="false">B156</f>
        <v>0</v>
      </c>
      <c r="P156" s="177" t="n">
        <f aca="false">IF(O156=0,0,SUM($E$23:E156))</f>
        <v>0</v>
      </c>
      <c r="Q156" s="177" t="n">
        <f aca="false">IF(O156=0,0,SUM($F$23:F156))</f>
        <v>0</v>
      </c>
    </row>
    <row r="157" s="157" customFormat="true" ht="12.75" hidden="false" customHeight="false" outlineLevel="0" collapsed="false">
      <c r="B157" s="159" t="n">
        <f aca="false">IF(OR(B156=$G$15*12,B156=0),0,B156+1)</f>
        <v>0</v>
      </c>
      <c r="C157" s="177" t="n">
        <f aca="false">IF(B157=0,0,C156-F156)</f>
        <v>0</v>
      </c>
      <c r="D157" s="177" t="n">
        <f aca="false">IF(B157=0,0,$G$17)</f>
        <v>0</v>
      </c>
      <c r="E157" s="177" t="n">
        <f aca="false">IF(B157=0,0,C157*$G$19/100)</f>
        <v>0</v>
      </c>
      <c r="F157" s="177" t="n">
        <f aca="false">IF(B157=0,0,D157-E157)</f>
        <v>0</v>
      </c>
      <c r="J157" s="158"/>
      <c r="O157" s="159" t="n">
        <f aca="false">B157</f>
        <v>0</v>
      </c>
      <c r="P157" s="177" t="n">
        <f aca="false">IF(O157=0,0,SUM($E$23:E157))</f>
        <v>0</v>
      </c>
      <c r="Q157" s="177" t="n">
        <f aca="false">IF(O157=0,0,SUM($F$23:F157))</f>
        <v>0</v>
      </c>
    </row>
    <row r="158" s="157" customFormat="true" ht="12.75" hidden="false" customHeight="false" outlineLevel="0" collapsed="false">
      <c r="B158" s="159" t="n">
        <f aca="false">IF(OR(B157=$G$15*12,B157=0),0,B157+1)</f>
        <v>0</v>
      </c>
      <c r="C158" s="177" t="n">
        <f aca="false">IF(B158=0,0,C157-F157)</f>
        <v>0</v>
      </c>
      <c r="D158" s="177" t="n">
        <f aca="false">IF(B158=0,0,$G$17)</f>
        <v>0</v>
      </c>
      <c r="E158" s="177" t="n">
        <f aca="false">IF(B158=0,0,C158*$G$19/100)</f>
        <v>0</v>
      </c>
      <c r="F158" s="177" t="n">
        <f aca="false">IF(B158=0,0,D158-E158)</f>
        <v>0</v>
      </c>
      <c r="J158" s="158"/>
      <c r="O158" s="159" t="n">
        <f aca="false">B158</f>
        <v>0</v>
      </c>
      <c r="P158" s="177" t="n">
        <f aca="false">IF(O158=0,0,SUM($E$23:E158))</f>
        <v>0</v>
      </c>
      <c r="Q158" s="177" t="n">
        <f aca="false">IF(O158=0,0,SUM($F$23:F158))</f>
        <v>0</v>
      </c>
    </row>
    <row r="159" s="157" customFormat="true" ht="12.75" hidden="false" customHeight="false" outlineLevel="0" collapsed="false">
      <c r="B159" s="159" t="n">
        <f aca="false">IF(OR(B158=$G$15*12,B158=0),0,B158+1)</f>
        <v>0</v>
      </c>
      <c r="C159" s="177" t="n">
        <f aca="false">IF(B159=0,0,C158-F158)</f>
        <v>0</v>
      </c>
      <c r="D159" s="177" t="n">
        <f aca="false">IF(B159=0,0,$G$17)</f>
        <v>0</v>
      </c>
      <c r="E159" s="177" t="n">
        <f aca="false">IF(B159=0,0,C159*$G$19/100)</f>
        <v>0</v>
      </c>
      <c r="F159" s="177" t="n">
        <f aca="false">IF(B159=0,0,D159-E159)</f>
        <v>0</v>
      </c>
      <c r="J159" s="158"/>
      <c r="O159" s="159" t="n">
        <f aca="false">B159</f>
        <v>0</v>
      </c>
      <c r="P159" s="177" t="n">
        <f aca="false">IF(O159=0,0,SUM($E$23:E159))</f>
        <v>0</v>
      </c>
      <c r="Q159" s="177" t="n">
        <f aca="false">IF(O159=0,0,SUM($F$23:F159))</f>
        <v>0</v>
      </c>
    </row>
    <row r="160" s="157" customFormat="true" ht="12.75" hidden="false" customHeight="false" outlineLevel="0" collapsed="false">
      <c r="B160" s="159" t="n">
        <f aca="false">IF(OR(B159=$G$15*12,B159=0),0,B159+1)</f>
        <v>0</v>
      </c>
      <c r="C160" s="177" t="n">
        <f aca="false">IF(B160=0,0,C159-F159)</f>
        <v>0</v>
      </c>
      <c r="D160" s="177" t="n">
        <f aca="false">IF(B160=0,0,$G$17)</f>
        <v>0</v>
      </c>
      <c r="E160" s="177" t="n">
        <f aca="false">IF(B160=0,0,C160*$G$19/100)</f>
        <v>0</v>
      </c>
      <c r="F160" s="177" t="n">
        <f aca="false">IF(B160=0,0,D160-E160)</f>
        <v>0</v>
      </c>
      <c r="J160" s="158"/>
      <c r="O160" s="159" t="n">
        <f aca="false">B160</f>
        <v>0</v>
      </c>
      <c r="P160" s="177" t="n">
        <f aca="false">IF(O160=0,0,SUM($E$23:E160))</f>
        <v>0</v>
      </c>
      <c r="Q160" s="177" t="n">
        <f aca="false">IF(O160=0,0,SUM($F$23:F160))</f>
        <v>0</v>
      </c>
    </row>
    <row r="161" s="157" customFormat="true" ht="12.75" hidden="false" customHeight="false" outlineLevel="0" collapsed="false">
      <c r="B161" s="159" t="n">
        <f aca="false">IF(OR(B160=$G$15*12,B160=0),0,B160+1)</f>
        <v>0</v>
      </c>
      <c r="C161" s="177" t="n">
        <f aca="false">IF(B161=0,0,C160-F160)</f>
        <v>0</v>
      </c>
      <c r="D161" s="177" t="n">
        <f aca="false">IF(B161=0,0,$G$17)</f>
        <v>0</v>
      </c>
      <c r="E161" s="177" t="n">
        <f aca="false">IF(B161=0,0,C161*$G$19/100)</f>
        <v>0</v>
      </c>
      <c r="F161" s="177" t="n">
        <f aca="false">IF(B161=0,0,D161-E161)</f>
        <v>0</v>
      </c>
      <c r="J161" s="158"/>
      <c r="O161" s="159" t="n">
        <f aca="false">B161</f>
        <v>0</v>
      </c>
      <c r="P161" s="177" t="n">
        <f aca="false">IF(O161=0,0,SUM($E$23:E161))</f>
        <v>0</v>
      </c>
      <c r="Q161" s="177" t="n">
        <f aca="false">IF(O161=0,0,SUM($F$23:F161))</f>
        <v>0</v>
      </c>
    </row>
    <row r="162" s="157" customFormat="true" ht="12.75" hidden="false" customHeight="false" outlineLevel="0" collapsed="false">
      <c r="B162" s="159" t="n">
        <f aca="false">IF(OR(B161=$G$15*12,B161=0),0,B161+1)</f>
        <v>0</v>
      </c>
      <c r="C162" s="177" t="n">
        <f aca="false">IF(B162=0,0,C161-F161)</f>
        <v>0</v>
      </c>
      <c r="D162" s="177" t="n">
        <f aca="false">IF(B162=0,0,$G$17)</f>
        <v>0</v>
      </c>
      <c r="E162" s="177" t="n">
        <f aca="false">IF(B162=0,0,C162*$G$19/100)</f>
        <v>0</v>
      </c>
      <c r="F162" s="177" t="n">
        <f aca="false">IF(B162=0,0,D162-E162)</f>
        <v>0</v>
      </c>
      <c r="J162" s="158"/>
      <c r="O162" s="159" t="n">
        <f aca="false">B162</f>
        <v>0</v>
      </c>
      <c r="P162" s="177" t="n">
        <f aca="false">IF(O162=0,0,SUM($E$23:E162))</f>
        <v>0</v>
      </c>
      <c r="Q162" s="177" t="n">
        <f aca="false">IF(O162=0,0,SUM($F$23:F162))</f>
        <v>0</v>
      </c>
    </row>
    <row r="163" s="157" customFormat="true" ht="12.75" hidden="false" customHeight="false" outlineLevel="0" collapsed="false">
      <c r="B163" s="159" t="n">
        <f aca="false">IF(OR(B162=$G$15*12,B162=0),0,B162+1)</f>
        <v>0</v>
      </c>
      <c r="C163" s="177" t="n">
        <f aca="false">IF(B163=0,0,C162-F162)</f>
        <v>0</v>
      </c>
      <c r="D163" s="177" t="n">
        <f aca="false">IF(B163=0,0,$G$17)</f>
        <v>0</v>
      </c>
      <c r="E163" s="177" t="n">
        <f aca="false">IF(B163=0,0,C163*$G$19/100)</f>
        <v>0</v>
      </c>
      <c r="F163" s="177" t="n">
        <f aca="false">IF(B163=0,0,D163-E163)</f>
        <v>0</v>
      </c>
      <c r="J163" s="158"/>
      <c r="O163" s="159" t="n">
        <f aca="false">B163</f>
        <v>0</v>
      </c>
      <c r="P163" s="177" t="n">
        <f aca="false">IF(O163=0,0,SUM($E$23:E163))</f>
        <v>0</v>
      </c>
      <c r="Q163" s="177" t="n">
        <f aca="false">IF(O163=0,0,SUM($F$23:F163))</f>
        <v>0</v>
      </c>
    </row>
    <row r="164" s="157" customFormat="true" ht="12.75" hidden="false" customHeight="false" outlineLevel="0" collapsed="false">
      <c r="B164" s="159" t="n">
        <f aca="false">IF(OR(B163=$G$15*12,B163=0),0,B163+1)</f>
        <v>0</v>
      </c>
      <c r="C164" s="177" t="n">
        <f aca="false">IF(B164=0,0,C163-F163)</f>
        <v>0</v>
      </c>
      <c r="D164" s="177" t="n">
        <f aca="false">IF(B164=0,0,$G$17)</f>
        <v>0</v>
      </c>
      <c r="E164" s="177" t="n">
        <f aca="false">IF(B164=0,0,C164*$G$19/100)</f>
        <v>0</v>
      </c>
      <c r="F164" s="177" t="n">
        <f aca="false">IF(B164=0,0,D164-E164)</f>
        <v>0</v>
      </c>
      <c r="J164" s="158"/>
      <c r="O164" s="159" t="n">
        <f aca="false">B164</f>
        <v>0</v>
      </c>
      <c r="P164" s="177" t="n">
        <f aca="false">IF(O164=0,0,SUM($E$23:E164))</f>
        <v>0</v>
      </c>
      <c r="Q164" s="177" t="n">
        <f aca="false">IF(O164=0,0,SUM($F$23:F164))</f>
        <v>0</v>
      </c>
    </row>
    <row r="165" s="157" customFormat="true" ht="12.75" hidden="false" customHeight="false" outlineLevel="0" collapsed="false">
      <c r="B165" s="159" t="n">
        <f aca="false">IF(OR(B164=$G$15*12,B164=0),0,B164+1)</f>
        <v>0</v>
      </c>
      <c r="C165" s="177" t="n">
        <f aca="false">IF(B165=0,0,C164-F164)</f>
        <v>0</v>
      </c>
      <c r="D165" s="177" t="n">
        <f aca="false">IF(B165=0,0,$G$17)</f>
        <v>0</v>
      </c>
      <c r="E165" s="177" t="n">
        <f aca="false">IF(B165=0,0,C165*$G$19/100)</f>
        <v>0</v>
      </c>
      <c r="F165" s="177" t="n">
        <f aca="false">IF(B165=0,0,D165-E165)</f>
        <v>0</v>
      </c>
      <c r="J165" s="158"/>
      <c r="O165" s="159" t="n">
        <f aca="false">B165</f>
        <v>0</v>
      </c>
      <c r="P165" s="177" t="n">
        <f aca="false">IF(O165=0,0,SUM($E$23:E165))</f>
        <v>0</v>
      </c>
      <c r="Q165" s="177" t="n">
        <f aca="false">IF(O165=0,0,SUM($F$23:F165))</f>
        <v>0</v>
      </c>
    </row>
    <row r="166" s="157" customFormat="true" ht="12.75" hidden="false" customHeight="false" outlineLevel="0" collapsed="false">
      <c r="B166" s="159" t="n">
        <f aca="false">IF(OR(B165=$G$15*12,B165=0),0,B165+1)</f>
        <v>0</v>
      </c>
      <c r="C166" s="177" t="n">
        <f aca="false">IF(B166=0,0,C165-F165)</f>
        <v>0</v>
      </c>
      <c r="D166" s="177" t="n">
        <f aca="false">IF(B166=0,0,$G$17)</f>
        <v>0</v>
      </c>
      <c r="E166" s="177" t="n">
        <f aca="false">IF(B166=0,0,C166*$G$19/100)</f>
        <v>0</v>
      </c>
      <c r="F166" s="177" t="n">
        <f aca="false">IF(B166=0,0,D166-E166)</f>
        <v>0</v>
      </c>
      <c r="J166" s="158"/>
      <c r="O166" s="159" t="n">
        <f aca="false">B166</f>
        <v>0</v>
      </c>
      <c r="P166" s="177" t="n">
        <f aca="false">IF(O166=0,0,SUM($E$23:E166))</f>
        <v>0</v>
      </c>
      <c r="Q166" s="177" t="n">
        <f aca="false">IF(O166=0,0,SUM($F$23:F166))</f>
        <v>0</v>
      </c>
    </row>
    <row r="167" s="157" customFormat="true" ht="12.75" hidden="false" customHeight="false" outlineLevel="0" collapsed="false">
      <c r="B167" s="159" t="n">
        <f aca="false">IF(OR(B166=$G$15*12,B166=0),0,B166+1)</f>
        <v>0</v>
      </c>
      <c r="C167" s="177" t="n">
        <f aca="false">IF(B167=0,0,C166-F166)</f>
        <v>0</v>
      </c>
      <c r="D167" s="177" t="n">
        <f aca="false">IF(B167=0,0,$G$17)</f>
        <v>0</v>
      </c>
      <c r="E167" s="177" t="n">
        <f aca="false">IF(B167=0,0,C167*$G$19/100)</f>
        <v>0</v>
      </c>
      <c r="F167" s="177" t="n">
        <f aca="false">IF(B167=0,0,D167-E167)</f>
        <v>0</v>
      </c>
      <c r="J167" s="158"/>
      <c r="O167" s="159" t="n">
        <f aca="false">B167</f>
        <v>0</v>
      </c>
      <c r="P167" s="177" t="n">
        <f aca="false">IF(O167=0,0,SUM($E$23:E167))</f>
        <v>0</v>
      </c>
      <c r="Q167" s="177" t="n">
        <f aca="false">IF(O167=0,0,SUM($F$23:F167))</f>
        <v>0</v>
      </c>
    </row>
    <row r="168" s="157" customFormat="true" ht="12.75" hidden="false" customHeight="false" outlineLevel="0" collapsed="false">
      <c r="B168" s="159" t="n">
        <f aca="false">IF(OR(B167=$G$15*12,B167=0),0,B167+1)</f>
        <v>0</v>
      </c>
      <c r="C168" s="177" t="n">
        <f aca="false">IF(B168=0,0,C167-F167)</f>
        <v>0</v>
      </c>
      <c r="D168" s="177" t="n">
        <f aca="false">IF(B168=0,0,$G$17)</f>
        <v>0</v>
      </c>
      <c r="E168" s="177" t="n">
        <f aca="false">IF(B168=0,0,C168*$G$19/100)</f>
        <v>0</v>
      </c>
      <c r="F168" s="177" t="n">
        <f aca="false">IF(B168=0,0,D168-E168)</f>
        <v>0</v>
      </c>
      <c r="J168" s="158"/>
      <c r="O168" s="159" t="n">
        <f aca="false">B168</f>
        <v>0</v>
      </c>
      <c r="P168" s="177" t="n">
        <f aca="false">IF(O168=0,0,SUM($E$23:E168))</f>
        <v>0</v>
      </c>
      <c r="Q168" s="177" t="n">
        <f aca="false">IF(O168=0,0,SUM($F$23:F168))</f>
        <v>0</v>
      </c>
    </row>
    <row r="169" s="157" customFormat="true" ht="12.75" hidden="false" customHeight="false" outlineLevel="0" collapsed="false">
      <c r="B169" s="159" t="n">
        <f aca="false">IF(OR(B168=$G$15*12,B168=0),0,B168+1)</f>
        <v>0</v>
      </c>
      <c r="C169" s="177" t="n">
        <f aca="false">IF(B169=0,0,C168-F168)</f>
        <v>0</v>
      </c>
      <c r="D169" s="177" t="n">
        <f aca="false">IF(B169=0,0,$G$17)</f>
        <v>0</v>
      </c>
      <c r="E169" s="177" t="n">
        <f aca="false">IF(B169=0,0,C169*$G$19/100)</f>
        <v>0</v>
      </c>
      <c r="F169" s="177" t="n">
        <f aca="false">IF(B169=0,0,D169-E169)</f>
        <v>0</v>
      </c>
      <c r="J169" s="158"/>
      <c r="O169" s="159" t="n">
        <f aca="false">B169</f>
        <v>0</v>
      </c>
      <c r="P169" s="177" t="n">
        <f aca="false">IF(O169=0,0,SUM($E$23:E169))</f>
        <v>0</v>
      </c>
      <c r="Q169" s="177" t="n">
        <f aca="false">IF(O169=0,0,SUM($F$23:F169))</f>
        <v>0</v>
      </c>
    </row>
    <row r="170" s="157" customFormat="true" ht="12.75" hidden="false" customHeight="false" outlineLevel="0" collapsed="false">
      <c r="B170" s="159" t="n">
        <f aca="false">IF(OR(B169=$G$15*12,B169=0),0,B169+1)</f>
        <v>0</v>
      </c>
      <c r="C170" s="177" t="n">
        <f aca="false">IF(B170=0,0,C169-F169)</f>
        <v>0</v>
      </c>
      <c r="D170" s="177" t="n">
        <f aca="false">IF(B170=0,0,$G$17)</f>
        <v>0</v>
      </c>
      <c r="E170" s="177" t="n">
        <f aca="false">IF(B170=0,0,C170*$G$19/100)</f>
        <v>0</v>
      </c>
      <c r="F170" s="177" t="n">
        <f aca="false">IF(B170=0,0,D170-E170)</f>
        <v>0</v>
      </c>
      <c r="J170" s="158"/>
      <c r="O170" s="159" t="n">
        <f aca="false">B170</f>
        <v>0</v>
      </c>
      <c r="P170" s="177" t="n">
        <f aca="false">IF(O170=0,0,SUM($E$23:E170))</f>
        <v>0</v>
      </c>
      <c r="Q170" s="177" t="n">
        <f aca="false">IF(O170=0,0,SUM($F$23:F170))</f>
        <v>0</v>
      </c>
    </row>
    <row r="171" s="157" customFormat="true" ht="12.75" hidden="false" customHeight="false" outlineLevel="0" collapsed="false">
      <c r="B171" s="159" t="n">
        <f aca="false">IF(OR(B170=$G$15*12,B170=0),0,B170+1)</f>
        <v>0</v>
      </c>
      <c r="C171" s="177" t="n">
        <f aca="false">IF(B171=0,0,C170-F170)</f>
        <v>0</v>
      </c>
      <c r="D171" s="177" t="n">
        <f aca="false">IF(B171=0,0,$G$17)</f>
        <v>0</v>
      </c>
      <c r="E171" s="177" t="n">
        <f aca="false">IF(B171=0,0,C171*$G$19/100)</f>
        <v>0</v>
      </c>
      <c r="F171" s="177" t="n">
        <f aca="false">IF(B171=0,0,D171-E171)</f>
        <v>0</v>
      </c>
      <c r="J171" s="158"/>
      <c r="O171" s="159" t="n">
        <f aca="false">B171</f>
        <v>0</v>
      </c>
      <c r="P171" s="177" t="n">
        <f aca="false">IF(O171=0,0,SUM($E$23:E171))</f>
        <v>0</v>
      </c>
      <c r="Q171" s="177" t="n">
        <f aca="false">IF(O171=0,0,SUM($F$23:F171))</f>
        <v>0</v>
      </c>
    </row>
    <row r="172" s="157" customFormat="true" ht="12.75" hidden="false" customHeight="false" outlineLevel="0" collapsed="false">
      <c r="B172" s="159" t="n">
        <f aca="false">IF(OR(B171=$G$15*12,B171=0),0,B171+1)</f>
        <v>0</v>
      </c>
      <c r="C172" s="177" t="n">
        <f aca="false">IF(B172=0,0,C171-F171)</f>
        <v>0</v>
      </c>
      <c r="D172" s="177" t="n">
        <f aca="false">IF(B172=0,0,$G$17)</f>
        <v>0</v>
      </c>
      <c r="E172" s="177" t="n">
        <f aca="false">IF(B172=0,0,C172*$G$19/100)</f>
        <v>0</v>
      </c>
      <c r="F172" s="177" t="n">
        <f aca="false">IF(B172=0,0,D172-E172)</f>
        <v>0</v>
      </c>
      <c r="J172" s="158"/>
      <c r="O172" s="159" t="n">
        <f aca="false">B172</f>
        <v>0</v>
      </c>
      <c r="P172" s="177" t="n">
        <f aca="false">IF(O172=0,0,SUM($E$23:E172))</f>
        <v>0</v>
      </c>
      <c r="Q172" s="177" t="n">
        <f aca="false">IF(O172=0,0,SUM($F$23:F172))</f>
        <v>0</v>
      </c>
    </row>
    <row r="173" s="157" customFormat="true" ht="12.75" hidden="false" customHeight="false" outlineLevel="0" collapsed="false">
      <c r="B173" s="159" t="n">
        <f aca="false">IF(OR(B172=$G$15*12,B172=0),0,B172+1)</f>
        <v>0</v>
      </c>
      <c r="C173" s="177" t="n">
        <f aca="false">IF(B173=0,0,C172-F172)</f>
        <v>0</v>
      </c>
      <c r="D173" s="177" t="n">
        <f aca="false">IF(B173=0,0,$G$17)</f>
        <v>0</v>
      </c>
      <c r="E173" s="177" t="n">
        <f aca="false">IF(B173=0,0,C173*$G$19/100)</f>
        <v>0</v>
      </c>
      <c r="F173" s="177" t="n">
        <f aca="false">IF(B173=0,0,D173-E173)</f>
        <v>0</v>
      </c>
      <c r="J173" s="158"/>
      <c r="O173" s="159" t="n">
        <f aca="false">B173</f>
        <v>0</v>
      </c>
      <c r="P173" s="177" t="n">
        <f aca="false">IF(O173=0,0,SUM($E$23:E173))</f>
        <v>0</v>
      </c>
      <c r="Q173" s="177" t="n">
        <f aca="false">IF(O173=0,0,SUM($F$23:F173))</f>
        <v>0</v>
      </c>
    </row>
    <row r="174" s="157" customFormat="true" ht="12.75" hidden="false" customHeight="false" outlineLevel="0" collapsed="false">
      <c r="B174" s="159" t="n">
        <f aca="false">IF(OR(B173=$G$15*12,B173=0),0,B173+1)</f>
        <v>0</v>
      </c>
      <c r="C174" s="177" t="n">
        <f aca="false">IF(B174=0,0,C173-F173)</f>
        <v>0</v>
      </c>
      <c r="D174" s="177" t="n">
        <f aca="false">IF(B174=0,0,$G$17)</f>
        <v>0</v>
      </c>
      <c r="E174" s="177" t="n">
        <f aca="false">IF(B174=0,0,C174*$G$19/100)</f>
        <v>0</v>
      </c>
      <c r="F174" s="177" t="n">
        <f aca="false">IF(B174=0,0,D174-E174)</f>
        <v>0</v>
      </c>
      <c r="J174" s="158"/>
      <c r="O174" s="159" t="n">
        <f aca="false">B174</f>
        <v>0</v>
      </c>
      <c r="P174" s="177" t="n">
        <f aca="false">IF(O174=0,0,SUM($E$23:E174))</f>
        <v>0</v>
      </c>
      <c r="Q174" s="177" t="n">
        <f aca="false">IF(O174=0,0,SUM($F$23:F174))</f>
        <v>0</v>
      </c>
    </row>
    <row r="175" s="157" customFormat="true" ht="12.75" hidden="false" customHeight="false" outlineLevel="0" collapsed="false">
      <c r="B175" s="159" t="n">
        <f aca="false">IF(OR(B174=$G$15*12,B174=0),0,B174+1)</f>
        <v>0</v>
      </c>
      <c r="C175" s="177" t="n">
        <f aca="false">IF(B175=0,0,C174-F174)</f>
        <v>0</v>
      </c>
      <c r="D175" s="177" t="n">
        <f aca="false">IF(B175=0,0,$G$17)</f>
        <v>0</v>
      </c>
      <c r="E175" s="177" t="n">
        <f aca="false">IF(B175=0,0,C175*$G$19/100)</f>
        <v>0</v>
      </c>
      <c r="F175" s="177" t="n">
        <f aca="false">IF(B175=0,0,D175-E175)</f>
        <v>0</v>
      </c>
      <c r="J175" s="158"/>
      <c r="O175" s="159" t="n">
        <f aca="false">B175</f>
        <v>0</v>
      </c>
      <c r="P175" s="177" t="n">
        <f aca="false">IF(O175=0,0,SUM($E$23:E175))</f>
        <v>0</v>
      </c>
      <c r="Q175" s="177" t="n">
        <f aca="false">IF(O175=0,0,SUM($F$23:F175))</f>
        <v>0</v>
      </c>
    </row>
    <row r="176" s="157" customFormat="true" ht="12.75" hidden="false" customHeight="false" outlineLevel="0" collapsed="false">
      <c r="B176" s="159" t="n">
        <f aca="false">IF(OR(B175=$G$15*12,B175=0),0,B175+1)</f>
        <v>0</v>
      </c>
      <c r="C176" s="177" t="n">
        <f aca="false">IF(B176=0,0,C175-F175)</f>
        <v>0</v>
      </c>
      <c r="D176" s="177" t="n">
        <f aca="false">IF(B176=0,0,$G$17)</f>
        <v>0</v>
      </c>
      <c r="E176" s="177" t="n">
        <f aca="false">IF(B176=0,0,C176*$G$19/100)</f>
        <v>0</v>
      </c>
      <c r="F176" s="177" t="n">
        <f aca="false">IF(B176=0,0,D176-E176)</f>
        <v>0</v>
      </c>
      <c r="J176" s="158"/>
      <c r="O176" s="159" t="n">
        <f aca="false">B176</f>
        <v>0</v>
      </c>
      <c r="P176" s="177" t="n">
        <f aca="false">IF(O176=0,0,SUM($E$23:E176))</f>
        <v>0</v>
      </c>
      <c r="Q176" s="177" t="n">
        <f aca="false">IF(O176=0,0,SUM($F$23:F176))</f>
        <v>0</v>
      </c>
    </row>
    <row r="177" s="157" customFormat="true" ht="12.75" hidden="false" customHeight="false" outlineLevel="0" collapsed="false">
      <c r="B177" s="159" t="n">
        <f aca="false">IF(OR(B176=$G$15*12,B176=0),0,B176+1)</f>
        <v>0</v>
      </c>
      <c r="C177" s="177" t="n">
        <f aca="false">IF(B177=0,0,C176-F176)</f>
        <v>0</v>
      </c>
      <c r="D177" s="177" t="n">
        <f aca="false">IF(B177=0,0,$G$17)</f>
        <v>0</v>
      </c>
      <c r="E177" s="177" t="n">
        <f aca="false">IF(B177=0,0,C177*$G$19/100)</f>
        <v>0</v>
      </c>
      <c r="F177" s="177" t="n">
        <f aca="false">IF(B177=0,0,D177-E177)</f>
        <v>0</v>
      </c>
      <c r="J177" s="158"/>
      <c r="O177" s="159" t="n">
        <f aca="false">B177</f>
        <v>0</v>
      </c>
      <c r="P177" s="177" t="n">
        <f aca="false">IF(O177=0,0,SUM($E$23:E177))</f>
        <v>0</v>
      </c>
      <c r="Q177" s="177" t="n">
        <f aca="false">IF(O177=0,0,SUM($F$23:F177))</f>
        <v>0</v>
      </c>
    </row>
    <row r="178" s="157" customFormat="true" ht="12.75" hidden="false" customHeight="false" outlineLevel="0" collapsed="false">
      <c r="B178" s="159" t="n">
        <f aca="false">IF(OR(B177=$G$15*12,B177=0),0,B177+1)</f>
        <v>0</v>
      </c>
      <c r="C178" s="177" t="n">
        <f aca="false">IF(B178=0,0,C177-F177)</f>
        <v>0</v>
      </c>
      <c r="D178" s="177" t="n">
        <f aca="false">IF(B178=0,0,$G$17)</f>
        <v>0</v>
      </c>
      <c r="E178" s="177" t="n">
        <f aca="false">IF(B178=0,0,C178*$G$19/100)</f>
        <v>0</v>
      </c>
      <c r="F178" s="177" t="n">
        <f aca="false">IF(B178=0,0,D178-E178)</f>
        <v>0</v>
      </c>
      <c r="J178" s="158"/>
      <c r="O178" s="159" t="n">
        <f aca="false">B178</f>
        <v>0</v>
      </c>
      <c r="P178" s="177" t="n">
        <f aca="false">IF(O178=0,0,SUM($E$23:E178))</f>
        <v>0</v>
      </c>
      <c r="Q178" s="177" t="n">
        <f aca="false">IF(O178=0,0,SUM($F$23:F178))</f>
        <v>0</v>
      </c>
    </row>
    <row r="179" s="157" customFormat="true" ht="12.75" hidden="false" customHeight="false" outlineLevel="0" collapsed="false">
      <c r="B179" s="159" t="n">
        <f aca="false">IF(OR(B178=$G$15*12,B178=0),0,B178+1)</f>
        <v>0</v>
      </c>
      <c r="C179" s="177" t="n">
        <f aca="false">IF(B179=0,0,C178-F178)</f>
        <v>0</v>
      </c>
      <c r="D179" s="177" t="n">
        <f aca="false">IF(B179=0,0,$G$17)</f>
        <v>0</v>
      </c>
      <c r="E179" s="177" t="n">
        <f aca="false">IF(B179=0,0,C179*$G$19/100)</f>
        <v>0</v>
      </c>
      <c r="F179" s="177" t="n">
        <f aca="false">IF(B179=0,0,D179-E179)</f>
        <v>0</v>
      </c>
      <c r="J179" s="158"/>
      <c r="O179" s="159" t="n">
        <f aca="false">B179</f>
        <v>0</v>
      </c>
      <c r="P179" s="177" t="n">
        <f aca="false">IF(O179=0,0,SUM($E$23:E179))</f>
        <v>0</v>
      </c>
      <c r="Q179" s="177" t="n">
        <f aca="false">IF(O179=0,0,SUM($F$23:F179))</f>
        <v>0</v>
      </c>
    </row>
    <row r="180" s="157" customFormat="true" ht="12.75" hidden="false" customHeight="false" outlineLevel="0" collapsed="false">
      <c r="B180" s="159" t="n">
        <f aca="false">IF(OR(B179=$G$15*12,B179=0),0,B179+1)</f>
        <v>0</v>
      </c>
      <c r="C180" s="177" t="n">
        <f aca="false">IF(B180=0,0,C179-F179)</f>
        <v>0</v>
      </c>
      <c r="D180" s="177" t="n">
        <f aca="false">IF(B180=0,0,$G$17)</f>
        <v>0</v>
      </c>
      <c r="E180" s="177" t="n">
        <f aca="false">IF(B180=0,0,C180*$G$19/100)</f>
        <v>0</v>
      </c>
      <c r="F180" s="177" t="n">
        <f aca="false">IF(B180=0,0,D180-E180)</f>
        <v>0</v>
      </c>
      <c r="J180" s="158"/>
      <c r="O180" s="159" t="n">
        <f aca="false">B180</f>
        <v>0</v>
      </c>
      <c r="P180" s="177" t="n">
        <f aca="false">IF(O180=0,0,SUM($E$23:E180))</f>
        <v>0</v>
      </c>
      <c r="Q180" s="177" t="n">
        <f aca="false">IF(O180=0,0,SUM($F$23:F180))</f>
        <v>0</v>
      </c>
    </row>
    <row r="181" s="157" customFormat="true" ht="12.75" hidden="false" customHeight="false" outlineLevel="0" collapsed="false">
      <c r="B181" s="159" t="n">
        <f aca="false">IF(OR(B180=$G$15*12,B180=0),0,B180+1)</f>
        <v>0</v>
      </c>
      <c r="C181" s="177" t="n">
        <f aca="false">IF(B181=0,0,C180-F180)</f>
        <v>0</v>
      </c>
      <c r="D181" s="177" t="n">
        <f aca="false">IF(B181=0,0,$G$17)</f>
        <v>0</v>
      </c>
      <c r="E181" s="177" t="n">
        <f aca="false">IF(B181=0,0,C181*$G$19/100)</f>
        <v>0</v>
      </c>
      <c r="F181" s="177" t="n">
        <f aca="false">IF(B181=0,0,D181-E181)</f>
        <v>0</v>
      </c>
      <c r="J181" s="158"/>
      <c r="O181" s="159" t="n">
        <f aca="false">B181</f>
        <v>0</v>
      </c>
      <c r="P181" s="177" t="n">
        <f aca="false">IF(O181=0,0,SUM($E$23:E181))</f>
        <v>0</v>
      </c>
      <c r="Q181" s="177" t="n">
        <f aca="false">IF(O181=0,0,SUM($F$23:F181))</f>
        <v>0</v>
      </c>
    </row>
    <row r="182" s="157" customFormat="true" ht="12.75" hidden="false" customHeight="false" outlineLevel="0" collapsed="false">
      <c r="B182" s="159" t="n">
        <f aca="false">IF(OR(B181=$G$15*12,B181=0),0,B181+1)</f>
        <v>0</v>
      </c>
      <c r="C182" s="177" t="n">
        <f aca="false">IF(B182=0,0,C181-F181)</f>
        <v>0</v>
      </c>
      <c r="D182" s="177" t="n">
        <f aca="false">IF(B182=0,0,$G$17)</f>
        <v>0</v>
      </c>
      <c r="E182" s="177" t="n">
        <f aca="false">IF(B182=0,0,C182*$G$19/100)</f>
        <v>0</v>
      </c>
      <c r="F182" s="177" t="n">
        <f aca="false">IF(B182=0,0,D182-E182)</f>
        <v>0</v>
      </c>
      <c r="J182" s="158"/>
      <c r="O182" s="159" t="n">
        <f aca="false">B182</f>
        <v>0</v>
      </c>
      <c r="P182" s="177" t="n">
        <f aca="false">IF(O182=0,0,SUM($E$23:E182))</f>
        <v>0</v>
      </c>
      <c r="Q182" s="177" t="n">
        <f aca="false">IF(O182=0,0,SUM($F$23:F182))</f>
        <v>0</v>
      </c>
    </row>
    <row r="183" s="157" customFormat="true" ht="12.75" hidden="false" customHeight="false" outlineLevel="0" collapsed="false">
      <c r="B183" s="159" t="n">
        <f aca="false">IF(OR(B182=$G$15*12,B182=0),0,B182+1)</f>
        <v>0</v>
      </c>
      <c r="C183" s="177" t="n">
        <f aca="false">IF(B183=0,0,C182-F182)</f>
        <v>0</v>
      </c>
      <c r="D183" s="177" t="n">
        <f aca="false">IF(B183=0,0,$G$17)</f>
        <v>0</v>
      </c>
      <c r="E183" s="177" t="n">
        <f aca="false">IF(B183=0,0,C183*$G$19/100)</f>
        <v>0</v>
      </c>
      <c r="F183" s="177" t="n">
        <f aca="false">IF(B183=0,0,D183-E183)</f>
        <v>0</v>
      </c>
      <c r="J183" s="158"/>
      <c r="O183" s="159" t="n">
        <f aca="false">B183</f>
        <v>0</v>
      </c>
      <c r="P183" s="177" t="n">
        <f aca="false">IF(O183=0,0,SUM($E$23:E183))</f>
        <v>0</v>
      </c>
      <c r="Q183" s="177" t="n">
        <f aca="false">IF(O183=0,0,SUM($F$23:F183))</f>
        <v>0</v>
      </c>
    </row>
    <row r="184" s="157" customFormat="true" ht="12.75" hidden="false" customHeight="false" outlineLevel="0" collapsed="false">
      <c r="B184" s="159" t="n">
        <f aca="false">IF(OR(B183=$G$15*12,B183=0),0,B183+1)</f>
        <v>0</v>
      </c>
      <c r="C184" s="177" t="n">
        <f aca="false">IF(B184=0,0,C183-F183)</f>
        <v>0</v>
      </c>
      <c r="D184" s="177" t="n">
        <f aca="false">IF(B184=0,0,$G$17)</f>
        <v>0</v>
      </c>
      <c r="E184" s="177" t="n">
        <f aca="false">IF(B184=0,0,C184*$G$19/100)</f>
        <v>0</v>
      </c>
      <c r="F184" s="177" t="n">
        <f aca="false">IF(B184=0,0,D184-E184)</f>
        <v>0</v>
      </c>
      <c r="J184" s="158"/>
      <c r="O184" s="159" t="n">
        <f aca="false">B184</f>
        <v>0</v>
      </c>
      <c r="P184" s="177" t="n">
        <f aca="false">IF(O184=0,0,SUM($E$23:E184))</f>
        <v>0</v>
      </c>
      <c r="Q184" s="177" t="n">
        <f aca="false">IF(O184=0,0,SUM($F$23:F184))</f>
        <v>0</v>
      </c>
    </row>
    <row r="185" s="157" customFormat="true" ht="12.75" hidden="false" customHeight="false" outlineLevel="0" collapsed="false">
      <c r="B185" s="159" t="n">
        <f aca="false">IF(OR(B184=$G$15*12,B184=0),0,B184+1)</f>
        <v>0</v>
      </c>
      <c r="C185" s="177" t="n">
        <f aca="false">IF(B185=0,0,C184-F184)</f>
        <v>0</v>
      </c>
      <c r="D185" s="177" t="n">
        <f aca="false">IF(B185=0,0,$G$17)</f>
        <v>0</v>
      </c>
      <c r="E185" s="177" t="n">
        <f aca="false">IF(B185=0,0,C185*$G$19/100)</f>
        <v>0</v>
      </c>
      <c r="F185" s="177" t="n">
        <f aca="false">IF(B185=0,0,D185-E185)</f>
        <v>0</v>
      </c>
      <c r="J185" s="158"/>
      <c r="O185" s="159" t="n">
        <f aca="false">B185</f>
        <v>0</v>
      </c>
      <c r="P185" s="177" t="n">
        <f aca="false">IF(O185=0,0,SUM($E$23:E185))</f>
        <v>0</v>
      </c>
      <c r="Q185" s="177" t="n">
        <f aca="false">IF(O185=0,0,SUM($F$23:F185))</f>
        <v>0</v>
      </c>
    </row>
    <row r="186" s="157" customFormat="true" ht="12.75" hidden="false" customHeight="false" outlineLevel="0" collapsed="false">
      <c r="B186" s="159" t="n">
        <f aca="false">IF(OR(B185=$G$15*12,B185=0),0,B185+1)</f>
        <v>0</v>
      </c>
      <c r="C186" s="177" t="n">
        <f aca="false">IF(B186=0,0,C185-F185)</f>
        <v>0</v>
      </c>
      <c r="D186" s="177" t="n">
        <f aca="false">IF(B186=0,0,$G$17)</f>
        <v>0</v>
      </c>
      <c r="E186" s="177" t="n">
        <f aca="false">IF(B186=0,0,C186*$G$19/100)</f>
        <v>0</v>
      </c>
      <c r="F186" s="177" t="n">
        <f aca="false">IF(B186=0,0,D186-E186)</f>
        <v>0</v>
      </c>
      <c r="J186" s="158"/>
      <c r="O186" s="159" t="n">
        <f aca="false">B186</f>
        <v>0</v>
      </c>
      <c r="P186" s="177" t="n">
        <f aca="false">IF(O186=0,0,SUM($E$23:E186))</f>
        <v>0</v>
      </c>
      <c r="Q186" s="177" t="n">
        <f aca="false">IF(O186=0,0,SUM($F$23:F186))</f>
        <v>0</v>
      </c>
    </row>
    <row r="187" s="157" customFormat="true" ht="12.75" hidden="false" customHeight="false" outlineLevel="0" collapsed="false">
      <c r="B187" s="159" t="n">
        <f aca="false">IF(OR(B186=$G$15*12,B186=0),0,B186+1)</f>
        <v>0</v>
      </c>
      <c r="C187" s="177" t="n">
        <f aca="false">IF(B187=0,0,C186-F186)</f>
        <v>0</v>
      </c>
      <c r="D187" s="177" t="n">
        <f aca="false">IF(B187=0,0,$G$17)</f>
        <v>0</v>
      </c>
      <c r="E187" s="177" t="n">
        <f aca="false">IF(B187=0,0,C187*$G$19/100)</f>
        <v>0</v>
      </c>
      <c r="F187" s="177" t="n">
        <f aca="false">IF(B187=0,0,D187-E187)</f>
        <v>0</v>
      </c>
      <c r="J187" s="158"/>
      <c r="O187" s="159" t="n">
        <f aca="false">B187</f>
        <v>0</v>
      </c>
      <c r="P187" s="177" t="n">
        <f aca="false">IF(O187=0,0,SUM($E$23:E187))</f>
        <v>0</v>
      </c>
      <c r="Q187" s="177" t="n">
        <f aca="false">IF(O187=0,0,SUM($F$23:F187))</f>
        <v>0</v>
      </c>
    </row>
    <row r="188" s="157" customFormat="true" ht="12.75" hidden="false" customHeight="false" outlineLevel="0" collapsed="false">
      <c r="B188" s="159" t="n">
        <f aca="false">IF(OR(B187=$G$15*12,B187=0),0,B187+1)</f>
        <v>0</v>
      </c>
      <c r="C188" s="177" t="n">
        <f aca="false">IF(B188=0,0,C187-F187)</f>
        <v>0</v>
      </c>
      <c r="D188" s="177" t="n">
        <f aca="false">IF(B188=0,0,$G$17)</f>
        <v>0</v>
      </c>
      <c r="E188" s="177" t="n">
        <f aca="false">IF(B188=0,0,C188*$G$19/100)</f>
        <v>0</v>
      </c>
      <c r="F188" s="177" t="n">
        <f aca="false">IF(B188=0,0,D188-E188)</f>
        <v>0</v>
      </c>
      <c r="J188" s="158"/>
      <c r="O188" s="159" t="n">
        <f aca="false">B188</f>
        <v>0</v>
      </c>
      <c r="P188" s="177" t="n">
        <f aca="false">IF(O188=0,0,SUM($E$23:E188))</f>
        <v>0</v>
      </c>
      <c r="Q188" s="177" t="n">
        <f aca="false">IF(O188=0,0,SUM($F$23:F188))</f>
        <v>0</v>
      </c>
    </row>
    <row r="189" s="157" customFormat="true" ht="12.75" hidden="false" customHeight="false" outlineLevel="0" collapsed="false">
      <c r="B189" s="159" t="n">
        <f aca="false">IF(OR(B188=$G$15*12,B188=0),0,B188+1)</f>
        <v>0</v>
      </c>
      <c r="C189" s="177" t="n">
        <f aca="false">IF(B189=0,0,C188-F188)</f>
        <v>0</v>
      </c>
      <c r="D189" s="177" t="n">
        <f aca="false">IF(B189=0,0,$G$17)</f>
        <v>0</v>
      </c>
      <c r="E189" s="177" t="n">
        <f aca="false">IF(B189=0,0,C189*$G$19/100)</f>
        <v>0</v>
      </c>
      <c r="F189" s="177" t="n">
        <f aca="false">IF(B189=0,0,D189-E189)</f>
        <v>0</v>
      </c>
      <c r="J189" s="158"/>
      <c r="O189" s="159" t="n">
        <f aca="false">B189</f>
        <v>0</v>
      </c>
      <c r="P189" s="177" t="n">
        <f aca="false">IF(O189=0,0,SUM($E$23:E189))</f>
        <v>0</v>
      </c>
      <c r="Q189" s="177" t="n">
        <f aca="false">IF(O189=0,0,SUM($F$23:F189))</f>
        <v>0</v>
      </c>
    </row>
    <row r="190" s="157" customFormat="true" ht="12.75" hidden="false" customHeight="false" outlineLevel="0" collapsed="false">
      <c r="B190" s="159" t="n">
        <f aca="false">IF(OR(B189=$G$15*12,B189=0),0,B189+1)</f>
        <v>0</v>
      </c>
      <c r="C190" s="177" t="n">
        <f aca="false">IF(B190=0,0,C189-F189)</f>
        <v>0</v>
      </c>
      <c r="D190" s="177" t="n">
        <f aca="false">IF(B190=0,0,$G$17)</f>
        <v>0</v>
      </c>
      <c r="E190" s="177" t="n">
        <f aca="false">IF(B190=0,0,C190*$G$19/100)</f>
        <v>0</v>
      </c>
      <c r="F190" s="177" t="n">
        <f aca="false">IF(B190=0,0,D190-E190)</f>
        <v>0</v>
      </c>
      <c r="J190" s="158"/>
      <c r="O190" s="159" t="n">
        <f aca="false">B190</f>
        <v>0</v>
      </c>
      <c r="P190" s="177" t="n">
        <f aca="false">IF(O190=0,0,SUM($E$23:E190))</f>
        <v>0</v>
      </c>
      <c r="Q190" s="177" t="n">
        <f aca="false">IF(O190=0,0,SUM($F$23:F190))</f>
        <v>0</v>
      </c>
    </row>
    <row r="191" s="157" customFormat="true" ht="12.75" hidden="false" customHeight="false" outlineLevel="0" collapsed="false">
      <c r="B191" s="159" t="n">
        <f aca="false">IF(OR(B190=$G$15*12,B190=0),0,B190+1)</f>
        <v>0</v>
      </c>
      <c r="C191" s="177" t="n">
        <f aca="false">IF(B191=0,0,C190-F190)</f>
        <v>0</v>
      </c>
      <c r="D191" s="177" t="n">
        <f aca="false">IF(B191=0,0,$G$17)</f>
        <v>0</v>
      </c>
      <c r="E191" s="177" t="n">
        <f aca="false">IF(B191=0,0,C191*$G$19/100)</f>
        <v>0</v>
      </c>
      <c r="F191" s="177" t="n">
        <f aca="false">IF(B191=0,0,D191-E191)</f>
        <v>0</v>
      </c>
      <c r="J191" s="158"/>
      <c r="O191" s="159" t="n">
        <f aca="false">B191</f>
        <v>0</v>
      </c>
      <c r="P191" s="177" t="n">
        <f aca="false">IF(O191=0,0,SUM($E$23:E191))</f>
        <v>0</v>
      </c>
      <c r="Q191" s="177" t="n">
        <f aca="false">IF(O191=0,0,SUM($F$23:F191))</f>
        <v>0</v>
      </c>
    </row>
    <row r="192" s="157" customFormat="true" ht="12.75" hidden="false" customHeight="false" outlineLevel="0" collapsed="false">
      <c r="B192" s="159" t="n">
        <f aca="false">IF(OR(B191=$G$15*12,B191=0),0,B191+1)</f>
        <v>0</v>
      </c>
      <c r="C192" s="177" t="n">
        <f aca="false">IF(B192=0,0,C191-F191)</f>
        <v>0</v>
      </c>
      <c r="D192" s="177" t="n">
        <f aca="false">IF(B192=0,0,$G$17)</f>
        <v>0</v>
      </c>
      <c r="E192" s="177" t="n">
        <f aca="false">IF(B192=0,0,C192*$G$19/100)</f>
        <v>0</v>
      </c>
      <c r="F192" s="177" t="n">
        <f aca="false">IF(B192=0,0,D192-E192)</f>
        <v>0</v>
      </c>
      <c r="J192" s="158"/>
      <c r="O192" s="159" t="n">
        <f aca="false">B192</f>
        <v>0</v>
      </c>
      <c r="P192" s="177" t="n">
        <f aca="false">IF(O192=0,0,SUM($E$23:E192))</f>
        <v>0</v>
      </c>
      <c r="Q192" s="177" t="n">
        <f aca="false">IF(O192=0,0,SUM($F$23:F192))</f>
        <v>0</v>
      </c>
    </row>
    <row r="193" s="157" customFormat="true" ht="12.75" hidden="false" customHeight="false" outlineLevel="0" collapsed="false">
      <c r="B193" s="159" t="n">
        <f aca="false">IF(OR(B192=$G$15*12,B192=0),0,B192+1)</f>
        <v>0</v>
      </c>
      <c r="C193" s="177" t="n">
        <f aca="false">IF(B193=0,0,C192-F192)</f>
        <v>0</v>
      </c>
      <c r="D193" s="177" t="n">
        <f aca="false">IF(B193=0,0,$G$17)</f>
        <v>0</v>
      </c>
      <c r="E193" s="177" t="n">
        <f aca="false">IF(B193=0,0,C193*$G$19/100)</f>
        <v>0</v>
      </c>
      <c r="F193" s="177" t="n">
        <f aca="false">IF(B193=0,0,D193-E193)</f>
        <v>0</v>
      </c>
      <c r="J193" s="158"/>
      <c r="O193" s="159" t="n">
        <f aca="false">B193</f>
        <v>0</v>
      </c>
      <c r="P193" s="177" t="n">
        <f aca="false">IF(O193=0,0,SUM($E$23:E193))</f>
        <v>0</v>
      </c>
      <c r="Q193" s="177" t="n">
        <f aca="false">IF(O193=0,0,SUM($F$23:F193))</f>
        <v>0</v>
      </c>
    </row>
    <row r="194" s="157" customFormat="true" ht="12.75" hidden="false" customHeight="false" outlineLevel="0" collapsed="false">
      <c r="B194" s="159" t="n">
        <f aca="false">IF(OR(B193=$G$15*12,B193=0),0,B193+1)</f>
        <v>0</v>
      </c>
      <c r="C194" s="177" t="n">
        <f aca="false">IF(B194=0,0,C193-F193)</f>
        <v>0</v>
      </c>
      <c r="D194" s="177" t="n">
        <f aca="false">IF(B194=0,0,$G$17)</f>
        <v>0</v>
      </c>
      <c r="E194" s="177" t="n">
        <f aca="false">IF(B194=0,0,C194*$G$19/100)</f>
        <v>0</v>
      </c>
      <c r="F194" s="177" t="n">
        <f aca="false">IF(B194=0,0,D194-E194)</f>
        <v>0</v>
      </c>
      <c r="J194" s="158"/>
      <c r="O194" s="159" t="n">
        <f aca="false">B194</f>
        <v>0</v>
      </c>
      <c r="P194" s="177" t="n">
        <f aca="false">IF(O194=0,0,SUM($E$23:E194))</f>
        <v>0</v>
      </c>
      <c r="Q194" s="177" t="n">
        <f aca="false">IF(O194=0,0,SUM($F$23:F194))</f>
        <v>0</v>
      </c>
    </row>
    <row r="195" s="157" customFormat="true" ht="12.75" hidden="false" customHeight="false" outlineLevel="0" collapsed="false">
      <c r="B195" s="159" t="n">
        <f aca="false">IF(OR(B194=$G$15*12,B194=0),0,B194+1)</f>
        <v>0</v>
      </c>
      <c r="C195" s="177" t="n">
        <f aca="false">IF(B195=0,0,C194-F194)</f>
        <v>0</v>
      </c>
      <c r="D195" s="177" t="n">
        <f aca="false">IF(B195=0,0,$G$17)</f>
        <v>0</v>
      </c>
      <c r="E195" s="177" t="n">
        <f aca="false">IF(B195=0,0,C195*$G$19/100)</f>
        <v>0</v>
      </c>
      <c r="F195" s="177" t="n">
        <f aca="false">IF(B195=0,0,D195-E195)</f>
        <v>0</v>
      </c>
      <c r="J195" s="158"/>
      <c r="O195" s="159" t="n">
        <f aca="false">B195</f>
        <v>0</v>
      </c>
      <c r="P195" s="177" t="n">
        <f aca="false">IF(O195=0,0,SUM($E$23:E195))</f>
        <v>0</v>
      </c>
      <c r="Q195" s="177" t="n">
        <f aca="false">IF(O195=0,0,SUM($F$23:F195))</f>
        <v>0</v>
      </c>
    </row>
    <row r="196" s="157" customFormat="true" ht="12.75" hidden="false" customHeight="false" outlineLevel="0" collapsed="false">
      <c r="B196" s="159" t="n">
        <f aca="false">IF(OR(B195=$G$15*12,B195=0),0,B195+1)</f>
        <v>0</v>
      </c>
      <c r="C196" s="177" t="n">
        <f aca="false">IF(B196=0,0,C195-F195)</f>
        <v>0</v>
      </c>
      <c r="D196" s="177" t="n">
        <f aca="false">IF(B196=0,0,$G$17)</f>
        <v>0</v>
      </c>
      <c r="E196" s="177" t="n">
        <f aca="false">IF(B196=0,0,C196*$G$19/100)</f>
        <v>0</v>
      </c>
      <c r="F196" s="177" t="n">
        <f aca="false">IF(B196=0,0,D196-E196)</f>
        <v>0</v>
      </c>
      <c r="J196" s="158"/>
      <c r="O196" s="159" t="n">
        <f aca="false">B196</f>
        <v>0</v>
      </c>
      <c r="P196" s="177" t="n">
        <f aca="false">IF(O196=0,0,SUM($E$23:E196))</f>
        <v>0</v>
      </c>
      <c r="Q196" s="177" t="n">
        <f aca="false">IF(O196=0,0,SUM($F$23:F196))</f>
        <v>0</v>
      </c>
    </row>
    <row r="197" s="157" customFormat="true" ht="12.75" hidden="false" customHeight="false" outlineLevel="0" collapsed="false">
      <c r="B197" s="159" t="n">
        <f aca="false">IF(OR(B196=$G$15*12,B196=0),0,B196+1)</f>
        <v>0</v>
      </c>
      <c r="C197" s="177" t="n">
        <f aca="false">IF(B197=0,0,C196-F196)</f>
        <v>0</v>
      </c>
      <c r="D197" s="177" t="n">
        <f aca="false">IF(B197=0,0,$G$17)</f>
        <v>0</v>
      </c>
      <c r="E197" s="177" t="n">
        <f aca="false">IF(B197=0,0,C197*$G$19/100)</f>
        <v>0</v>
      </c>
      <c r="F197" s="177" t="n">
        <f aca="false">IF(B197=0,0,D197-E197)</f>
        <v>0</v>
      </c>
      <c r="J197" s="158"/>
      <c r="O197" s="159" t="n">
        <f aca="false">B197</f>
        <v>0</v>
      </c>
      <c r="P197" s="177" t="n">
        <f aca="false">IF(O197=0,0,SUM($E$23:E197))</f>
        <v>0</v>
      </c>
      <c r="Q197" s="177" t="n">
        <f aca="false">IF(O197=0,0,SUM($F$23:F197))</f>
        <v>0</v>
      </c>
    </row>
    <row r="198" s="157" customFormat="true" ht="12.75" hidden="false" customHeight="false" outlineLevel="0" collapsed="false">
      <c r="B198" s="159" t="n">
        <f aca="false">IF(OR(B197=$G$15*12,B197=0),0,B197+1)</f>
        <v>0</v>
      </c>
      <c r="C198" s="177" t="n">
        <f aca="false">IF(B198=0,0,C197-F197)</f>
        <v>0</v>
      </c>
      <c r="D198" s="177" t="n">
        <f aca="false">IF(B198=0,0,$G$17)</f>
        <v>0</v>
      </c>
      <c r="E198" s="177" t="n">
        <f aca="false">IF(B198=0,0,C198*$G$19/100)</f>
        <v>0</v>
      </c>
      <c r="F198" s="177" t="n">
        <f aca="false">IF(B198=0,0,D198-E198)</f>
        <v>0</v>
      </c>
      <c r="J198" s="158"/>
      <c r="O198" s="159" t="n">
        <f aca="false">B198</f>
        <v>0</v>
      </c>
      <c r="P198" s="177" t="n">
        <f aca="false">IF(O198=0,0,SUM($E$23:E198))</f>
        <v>0</v>
      </c>
      <c r="Q198" s="177" t="n">
        <f aca="false">IF(O198=0,0,SUM($F$23:F198))</f>
        <v>0</v>
      </c>
    </row>
    <row r="199" s="157" customFormat="true" ht="12.75" hidden="false" customHeight="false" outlineLevel="0" collapsed="false">
      <c r="B199" s="159" t="n">
        <f aca="false">IF(OR(B198=$G$15*12,B198=0),0,B198+1)</f>
        <v>0</v>
      </c>
      <c r="C199" s="177" t="n">
        <f aca="false">IF(B199=0,0,C198-F198)</f>
        <v>0</v>
      </c>
      <c r="D199" s="177" t="n">
        <f aca="false">IF(B199=0,0,$G$17)</f>
        <v>0</v>
      </c>
      <c r="E199" s="177" t="n">
        <f aca="false">IF(B199=0,0,C199*$G$19/100)</f>
        <v>0</v>
      </c>
      <c r="F199" s="177" t="n">
        <f aca="false">IF(B199=0,0,D199-E199)</f>
        <v>0</v>
      </c>
      <c r="J199" s="158"/>
      <c r="O199" s="159" t="n">
        <f aca="false">B199</f>
        <v>0</v>
      </c>
      <c r="P199" s="177" t="n">
        <f aca="false">IF(O199=0,0,SUM($E$23:E199))</f>
        <v>0</v>
      </c>
      <c r="Q199" s="177" t="n">
        <f aca="false">IF(O199=0,0,SUM($F$23:F199))</f>
        <v>0</v>
      </c>
    </row>
    <row r="200" s="157" customFormat="true" ht="12.75" hidden="false" customHeight="false" outlineLevel="0" collapsed="false">
      <c r="B200" s="159" t="n">
        <f aca="false">IF(OR(B199=$G$15*12,B199=0),0,B199+1)</f>
        <v>0</v>
      </c>
      <c r="C200" s="177" t="n">
        <f aca="false">IF(B200=0,0,C199-F199)</f>
        <v>0</v>
      </c>
      <c r="D200" s="177" t="n">
        <f aca="false">IF(B200=0,0,$G$17)</f>
        <v>0</v>
      </c>
      <c r="E200" s="177" t="n">
        <f aca="false">IF(B200=0,0,C200*$G$19/100)</f>
        <v>0</v>
      </c>
      <c r="F200" s="177" t="n">
        <f aca="false">IF(B200=0,0,D200-E200)</f>
        <v>0</v>
      </c>
      <c r="J200" s="158"/>
      <c r="O200" s="159" t="n">
        <f aca="false">B200</f>
        <v>0</v>
      </c>
      <c r="P200" s="177" t="n">
        <f aca="false">IF(O200=0,0,SUM($E$23:E200))</f>
        <v>0</v>
      </c>
      <c r="Q200" s="177" t="n">
        <f aca="false">IF(O200=0,0,SUM($F$23:F200))</f>
        <v>0</v>
      </c>
    </row>
    <row r="201" s="157" customFormat="true" ht="12.75" hidden="false" customHeight="false" outlineLevel="0" collapsed="false">
      <c r="B201" s="159" t="n">
        <f aca="false">IF(OR(B200=$G$15*12,B200=0),0,B200+1)</f>
        <v>0</v>
      </c>
      <c r="C201" s="177" t="n">
        <f aca="false">IF(B201=0,0,C200-F200)</f>
        <v>0</v>
      </c>
      <c r="D201" s="177" t="n">
        <f aca="false">IF(B201=0,0,$G$17)</f>
        <v>0</v>
      </c>
      <c r="E201" s="177" t="n">
        <f aca="false">IF(B201=0,0,C201*$G$19/100)</f>
        <v>0</v>
      </c>
      <c r="F201" s="177" t="n">
        <f aca="false">IF(B201=0,0,D201-E201)</f>
        <v>0</v>
      </c>
      <c r="J201" s="158"/>
      <c r="O201" s="159" t="n">
        <f aca="false">B201</f>
        <v>0</v>
      </c>
      <c r="P201" s="177" t="n">
        <f aca="false">IF(O201=0,0,SUM($E$23:E201))</f>
        <v>0</v>
      </c>
      <c r="Q201" s="177" t="n">
        <f aca="false">IF(O201=0,0,SUM($F$23:F201))</f>
        <v>0</v>
      </c>
    </row>
    <row r="202" s="157" customFormat="true" ht="12.75" hidden="false" customHeight="false" outlineLevel="0" collapsed="false">
      <c r="B202" s="159" t="n">
        <f aca="false">IF(OR(B201=$G$15*12,B201=0),0,B201+1)</f>
        <v>0</v>
      </c>
      <c r="C202" s="177" t="n">
        <f aca="false">IF(B202=0,0,C201-F201)</f>
        <v>0</v>
      </c>
      <c r="D202" s="177" t="n">
        <f aca="false">IF(B202=0,0,$G$17)</f>
        <v>0</v>
      </c>
      <c r="E202" s="177" t="n">
        <f aca="false">IF(B202=0,0,C202*$G$19/100)</f>
        <v>0</v>
      </c>
      <c r="F202" s="177" t="n">
        <f aca="false">IF(B202=0,0,D202-E202)</f>
        <v>0</v>
      </c>
      <c r="J202" s="158"/>
      <c r="O202" s="159" t="n">
        <f aca="false">B202</f>
        <v>0</v>
      </c>
      <c r="P202" s="177" t="n">
        <f aca="false">IF(O202=0,0,SUM($E$23:E202))</f>
        <v>0</v>
      </c>
      <c r="Q202" s="177" t="n">
        <f aca="false">IF(O202=0,0,SUM($F$23:F202))</f>
        <v>0</v>
      </c>
    </row>
    <row r="203" s="157" customFormat="true" ht="12.75" hidden="false" customHeight="false" outlineLevel="0" collapsed="false">
      <c r="B203" s="159" t="n">
        <f aca="false">IF(OR(B202=$G$15*12,B202=0),0,B202+1)</f>
        <v>0</v>
      </c>
      <c r="C203" s="177" t="n">
        <f aca="false">IF(B203=0,0,C202-F202)</f>
        <v>0</v>
      </c>
      <c r="D203" s="177" t="n">
        <f aca="false">IF(B203=0,0,$G$17)</f>
        <v>0</v>
      </c>
      <c r="E203" s="177" t="n">
        <f aca="false">IF(B203=0,0,C203*$G$19/100)</f>
        <v>0</v>
      </c>
      <c r="F203" s="177" t="n">
        <f aca="false">IF(B203=0,0,D203-E203)</f>
        <v>0</v>
      </c>
      <c r="J203" s="158"/>
      <c r="O203" s="159" t="n">
        <f aca="false">B203</f>
        <v>0</v>
      </c>
      <c r="P203" s="177" t="n">
        <f aca="false">IF(O203=0,0,SUM($E$23:E203))</f>
        <v>0</v>
      </c>
      <c r="Q203" s="177" t="n">
        <f aca="false">IF(O203=0,0,SUM($F$23:F203))</f>
        <v>0</v>
      </c>
    </row>
    <row r="204" s="157" customFormat="true" ht="12.75" hidden="false" customHeight="false" outlineLevel="0" collapsed="false">
      <c r="B204" s="159" t="n">
        <f aca="false">IF(OR(B203=$G$15*12,B203=0),0,B203+1)</f>
        <v>0</v>
      </c>
      <c r="C204" s="177" t="n">
        <f aca="false">IF(B204=0,0,C203-F203)</f>
        <v>0</v>
      </c>
      <c r="D204" s="177" t="n">
        <f aca="false">IF(B204=0,0,$G$17)</f>
        <v>0</v>
      </c>
      <c r="E204" s="177" t="n">
        <f aca="false">IF(B204=0,0,C204*$G$19/100)</f>
        <v>0</v>
      </c>
      <c r="F204" s="177" t="n">
        <f aca="false">IF(B204=0,0,D204-E204)</f>
        <v>0</v>
      </c>
      <c r="J204" s="158"/>
      <c r="O204" s="159" t="n">
        <f aca="false">B204</f>
        <v>0</v>
      </c>
      <c r="P204" s="177" t="n">
        <f aca="false">IF(O204=0,0,SUM($E$23:E204))</f>
        <v>0</v>
      </c>
      <c r="Q204" s="177" t="n">
        <f aca="false">IF(O204=0,0,SUM($F$23:F204))</f>
        <v>0</v>
      </c>
    </row>
    <row r="205" s="157" customFormat="true" ht="12.75" hidden="false" customHeight="false" outlineLevel="0" collapsed="false">
      <c r="B205" s="159" t="n">
        <f aca="false">IF(OR(B204=$G$15*12,B204=0),0,B204+1)</f>
        <v>0</v>
      </c>
      <c r="C205" s="177" t="n">
        <f aca="false">IF(B205=0,0,C204-F204)</f>
        <v>0</v>
      </c>
      <c r="D205" s="177" t="n">
        <f aca="false">IF(B205=0,0,$G$17)</f>
        <v>0</v>
      </c>
      <c r="E205" s="177" t="n">
        <f aca="false">IF(B205=0,0,C205*$G$19/100)</f>
        <v>0</v>
      </c>
      <c r="F205" s="177" t="n">
        <f aca="false">IF(B205=0,0,D205-E205)</f>
        <v>0</v>
      </c>
      <c r="J205" s="158"/>
      <c r="O205" s="159" t="n">
        <f aca="false">B205</f>
        <v>0</v>
      </c>
      <c r="P205" s="177" t="n">
        <f aca="false">IF(O205=0,0,SUM($E$23:E205))</f>
        <v>0</v>
      </c>
      <c r="Q205" s="177" t="n">
        <f aca="false">IF(O205=0,0,SUM($F$23:F205))</f>
        <v>0</v>
      </c>
    </row>
    <row r="206" s="157" customFormat="true" ht="12.75" hidden="false" customHeight="false" outlineLevel="0" collapsed="false">
      <c r="B206" s="159" t="n">
        <f aca="false">IF(OR(B205=$G$15*12,B205=0),0,B205+1)</f>
        <v>0</v>
      </c>
      <c r="C206" s="177" t="n">
        <f aca="false">IF(B206=0,0,C205-F205)</f>
        <v>0</v>
      </c>
      <c r="D206" s="177" t="n">
        <f aca="false">IF(B206=0,0,$G$17)</f>
        <v>0</v>
      </c>
      <c r="E206" s="177" t="n">
        <f aca="false">IF(B206=0,0,C206*$G$19/100)</f>
        <v>0</v>
      </c>
      <c r="F206" s="177" t="n">
        <f aca="false">IF(B206=0,0,D206-E206)</f>
        <v>0</v>
      </c>
      <c r="J206" s="158"/>
      <c r="O206" s="159" t="n">
        <f aca="false">B206</f>
        <v>0</v>
      </c>
      <c r="P206" s="177" t="n">
        <f aca="false">IF(O206=0,0,SUM($E$23:E206))</f>
        <v>0</v>
      </c>
      <c r="Q206" s="177" t="n">
        <f aca="false">IF(O206=0,0,SUM($F$23:F206))</f>
        <v>0</v>
      </c>
    </row>
    <row r="207" s="157" customFormat="true" ht="12.75" hidden="false" customHeight="false" outlineLevel="0" collapsed="false">
      <c r="B207" s="159" t="n">
        <f aca="false">IF(OR(B206=$G$15*12,B206=0),0,B206+1)</f>
        <v>0</v>
      </c>
      <c r="C207" s="177" t="n">
        <f aca="false">IF(B207=0,0,C206-F206)</f>
        <v>0</v>
      </c>
      <c r="D207" s="177" t="n">
        <f aca="false">IF(B207=0,0,$G$17)</f>
        <v>0</v>
      </c>
      <c r="E207" s="177" t="n">
        <f aca="false">IF(B207=0,0,C207*$G$19/100)</f>
        <v>0</v>
      </c>
      <c r="F207" s="177" t="n">
        <f aca="false">IF(B207=0,0,D207-E207)</f>
        <v>0</v>
      </c>
      <c r="J207" s="158"/>
      <c r="O207" s="159" t="n">
        <f aca="false">B207</f>
        <v>0</v>
      </c>
      <c r="P207" s="177" t="n">
        <f aca="false">IF(O207=0,0,SUM($E$23:E207))</f>
        <v>0</v>
      </c>
      <c r="Q207" s="177" t="n">
        <f aca="false">IF(O207=0,0,SUM($F$23:F207))</f>
        <v>0</v>
      </c>
    </row>
    <row r="208" s="157" customFormat="true" ht="12.75" hidden="false" customHeight="false" outlineLevel="0" collapsed="false">
      <c r="B208" s="159" t="n">
        <f aca="false">IF(OR(B207=$G$15*12,B207=0),0,B207+1)</f>
        <v>0</v>
      </c>
      <c r="C208" s="177" t="n">
        <f aca="false">IF(B208=0,0,C207-F207)</f>
        <v>0</v>
      </c>
      <c r="D208" s="177" t="n">
        <f aca="false">IF(B208=0,0,$G$17)</f>
        <v>0</v>
      </c>
      <c r="E208" s="177" t="n">
        <f aca="false">IF(B208=0,0,C208*$G$19/100)</f>
        <v>0</v>
      </c>
      <c r="F208" s="177" t="n">
        <f aca="false">IF(B208=0,0,D208-E208)</f>
        <v>0</v>
      </c>
      <c r="J208" s="158"/>
      <c r="O208" s="159" t="n">
        <f aca="false">B208</f>
        <v>0</v>
      </c>
      <c r="P208" s="177" t="n">
        <f aca="false">IF(O208=0,0,SUM($E$23:E208))</f>
        <v>0</v>
      </c>
      <c r="Q208" s="177" t="n">
        <f aca="false">IF(O208=0,0,SUM($F$23:F208))</f>
        <v>0</v>
      </c>
    </row>
    <row r="209" s="157" customFormat="true" ht="12.75" hidden="false" customHeight="false" outlineLevel="0" collapsed="false">
      <c r="B209" s="159" t="n">
        <f aca="false">IF(OR(B208=$G$15*12,B208=0),0,B208+1)</f>
        <v>0</v>
      </c>
      <c r="C209" s="177" t="n">
        <f aca="false">IF(B209=0,0,C208-F208)</f>
        <v>0</v>
      </c>
      <c r="D209" s="177" t="n">
        <f aca="false">IF(B209=0,0,$G$17)</f>
        <v>0</v>
      </c>
      <c r="E209" s="177" t="n">
        <f aca="false">IF(B209=0,0,C209*$G$19/100)</f>
        <v>0</v>
      </c>
      <c r="F209" s="177" t="n">
        <f aca="false">IF(B209=0,0,D209-E209)</f>
        <v>0</v>
      </c>
      <c r="J209" s="158"/>
      <c r="O209" s="159" t="n">
        <f aca="false">B209</f>
        <v>0</v>
      </c>
      <c r="P209" s="177" t="n">
        <f aca="false">IF(O209=0,0,SUM($E$23:E209))</f>
        <v>0</v>
      </c>
      <c r="Q209" s="177" t="n">
        <f aca="false">IF(O209=0,0,SUM($F$23:F209))</f>
        <v>0</v>
      </c>
    </row>
    <row r="210" s="157" customFormat="true" ht="12.75" hidden="false" customHeight="false" outlineLevel="0" collapsed="false">
      <c r="B210" s="159" t="n">
        <f aca="false">IF(OR(B209=$G$15*12,B209=0),0,B209+1)</f>
        <v>0</v>
      </c>
      <c r="C210" s="177" t="n">
        <f aca="false">IF(B210=0,0,C209-F209)</f>
        <v>0</v>
      </c>
      <c r="D210" s="177" t="n">
        <f aca="false">IF(B210=0,0,$G$17)</f>
        <v>0</v>
      </c>
      <c r="E210" s="177" t="n">
        <f aca="false">IF(B210=0,0,C210*$G$19/100)</f>
        <v>0</v>
      </c>
      <c r="F210" s="177" t="n">
        <f aca="false">IF(B210=0,0,D210-E210)</f>
        <v>0</v>
      </c>
      <c r="J210" s="158"/>
      <c r="O210" s="159" t="n">
        <f aca="false">B210</f>
        <v>0</v>
      </c>
      <c r="P210" s="177" t="n">
        <f aca="false">IF(O210=0,0,SUM($E$23:E210))</f>
        <v>0</v>
      </c>
      <c r="Q210" s="177" t="n">
        <f aca="false">IF(O210=0,0,SUM($F$23:F210))</f>
        <v>0</v>
      </c>
    </row>
    <row r="211" s="157" customFormat="true" ht="12.75" hidden="false" customHeight="false" outlineLevel="0" collapsed="false">
      <c r="B211" s="159" t="n">
        <f aca="false">IF(OR(B210=$G$15*12,B210=0),0,B210+1)</f>
        <v>0</v>
      </c>
      <c r="C211" s="177" t="n">
        <f aca="false">IF(B211=0,0,C210-F210)</f>
        <v>0</v>
      </c>
      <c r="D211" s="177" t="n">
        <f aca="false">IF(B211=0,0,$G$17)</f>
        <v>0</v>
      </c>
      <c r="E211" s="177" t="n">
        <f aca="false">IF(B211=0,0,C211*$G$19/100)</f>
        <v>0</v>
      </c>
      <c r="F211" s="177" t="n">
        <f aca="false">IF(B211=0,0,D211-E211)</f>
        <v>0</v>
      </c>
      <c r="J211" s="158"/>
      <c r="O211" s="159" t="n">
        <f aca="false">B211</f>
        <v>0</v>
      </c>
      <c r="P211" s="177" t="n">
        <f aca="false">IF(O211=0,0,SUM($E$23:E211))</f>
        <v>0</v>
      </c>
      <c r="Q211" s="177" t="n">
        <f aca="false">IF(O211=0,0,SUM($F$23:F211))</f>
        <v>0</v>
      </c>
    </row>
    <row r="212" s="157" customFormat="true" ht="12.75" hidden="false" customHeight="false" outlineLevel="0" collapsed="false">
      <c r="B212" s="159" t="n">
        <f aca="false">IF(OR(B211=$G$15*12,B211=0),0,B211+1)</f>
        <v>0</v>
      </c>
      <c r="C212" s="177" t="n">
        <f aca="false">IF(B212=0,0,C211-F211)</f>
        <v>0</v>
      </c>
      <c r="D212" s="177" t="n">
        <f aca="false">IF(B212=0,0,$G$17)</f>
        <v>0</v>
      </c>
      <c r="E212" s="177" t="n">
        <f aca="false">IF(B212=0,0,C212*$G$19/100)</f>
        <v>0</v>
      </c>
      <c r="F212" s="177" t="n">
        <f aca="false">IF(B212=0,0,D212-E212)</f>
        <v>0</v>
      </c>
      <c r="J212" s="158"/>
      <c r="O212" s="159" t="n">
        <f aca="false">B212</f>
        <v>0</v>
      </c>
      <c r="P212" s="177" t="n">
        <f aca="false">IF(O212=0,0,SUM($E$23:E212))</f>
        <v>0</v>
      </c>
      <c r="Q212" s="177" t="n">
        <f aca="false">IF(O212=0,0,SUM($F$23:F212))</f>
        <v>0</v>
      </c>
    </row>
    <row r="213" s="157" customFormat="true" ht="12.75" hidden="false" customHeight="false" outlineLevel="0" collapsed="false">
      <c r="B213" s="159" t="n">
        <f aca="false">IF(OR(B212=$G$15*12,B212=0),0,B212+1)</f>
        <v>0</v>
      </c>
      <c r="C213" s="177" t="n">
        <f aca="false">IF(B213=0,0,C212-F212)</f>
        <v>0</v>
      </c>
      <c r="D213" s="177" t="n">
        <f aca="false">IF(B213=0,0,$G$17)</f>
        <v>0</v>
      </c>
      <c r="E213" s="177" t="n">
        <f aca="false">IF(B213=0,0,C213*$G$19/100)</f>
        <v>0</v>
      </c>
      <c r="F213" s="177" t="n">
        <f aca="false">IF(B213=0,0,D213-E213)</f>
        <v>0</v>
      </c>
      <c r="J213" s="158"/>
      <c r="O213" s="159" t="n">
        <f aca="false">B213</f>
        <v>0</v>
      </c>
      <c r="P213" s="177" t="n">
        <f aca="false">IF(O213=0,0,SUM($E$23:E213))</f>
        <v>0</v>
      </c>
      <c r="Q213" s="177" t="n">
        <f aca="false">IF(O213=0,0,SUM($F$23:F213))</f>
        <v>0</v>
      </c>
    </row>
    <row r="214" s="157" customFormat="true" ht="12.75" hidden="false" customHeight="false" outlineLevel="0" collapsed="false">
      <c r="B214" s="159" t="n">
        <f aca="false">IF(OR(B213=$G$15*12,B213=0),0,B213+1)</f>
        <v>0</v>
      </c>
      <c r="C214" s="177" t="n">
        <f aca="false">IF(B214=0,0,C213-F213)</f>
        <v>0</v>
      </c>
      <c r="D214" s="177" t="n">
        <f aca="false">IF(B214=0,0,$G$17)</f>
        <v>0</v>
      </c>
      <c r="E214" s="177" t="n">
        <f aca="false">IF(B214=0,0,C214*$G$19/100)</f>
        <v>0</v>
      </c>
      <c r="F214" s="177" t="n">
        <f aca="false">IF(B214=0,0,D214-E214)</f>
        <v>0</v>
      </c>
      <c r="J214" s="158"/>
      <c r="O214" s="159" t="n">
        <f aca="false">B214</f>
        <v>0</v>
      </c>
      <c r="P214" s="177" t="n">
        <f aca="false">IF(O214=0,0,SUM($E$23:E214))</f>
        <v>0</v>
      </c>
      <c r="Q214" s="177" t="n">
        <f aca="false">IF(O214=0,0,SUM($F$23:F214))</f>
        <v>0</v>
      </c>
    </row>
    <row r="215" s="157" customFormat="true" ht="12.75" hidden="false" customHeight="false" outlineLevel="0" collapsed="false">
      <c r="B215" s="159" t="n">
        <f aca="false">IF(OR(B214=$G$15*12,B214=0),0,B214+1)</f>
        <v>0</v>
      </c>
      <c r="C215" s="177" t="n">
        <f aca="false">IF(B215=0,0,C214-F214)</f>
        <v>0</v>
      </c>
      <c r="D215" s="177" t="n">
        <f aca="false">IF(B215=0,0,$G$17)</f>
        <v>0</v>
      </c>
      <c r="E215" s="177" t="n">
        <f aca="false">IF(B215=0,0,C215*$G$19/100)</f>
        <v>0</v>
      </c>
      <c r="F215" s="177" t="n">
        <f aca="false">IF(B215=0,0,D215-E215)</f>
        <v>0</v>
      </c>
      <c r="J215" s="158"/>
      <c r="O215" s="159" t="n">
        <f aca="false">B215</f>
        <v>0</v>
      </c>
      <c r="P215" s="177" t="n">
        <f aca="false">IF(O215=0,0,SUM($E$23:E215))</f>
        <v>0</v>
      </c>
      <c r="Q215" s="177" t="n">
        <f aca="false">IF(O215=0,0,SUM($F$23:F215))</f>
        <v>0</v>
      </c>
    </row>
    <row r="216" s="157" customFormat="true" ht="12.75" hidden="false" customHeight="false" outlineLevel="0" collapsed="false">
      <c r="B216" s="159" t="n">
        <f aca="false">IF(OR(B215=$G$15*12,B215=0),0,B215+1)</f>
        <v>0</v>
      </c>
      <c r="C216" s="177" t="n">
        <f aca="false">IF(B216=0,0,C215-F215)</f>
        <v>0</v>
      </c>
      <c r="D216" s="177" t="n">
        <f aca="false">IF(B216=0,0,$G$17)</f>
        <v>0</v>
      </c>
      <c r="E216" s="177" t="n">
        <f aca="false">IF(B216=0,0,C216*$G$19/100)</f>
        <v>0</v>
      </c>
      <c r="F216" s="177" t="n">
        <f aca="false">IF(B216=0,0,D216-E216)</f>
        <v>0</v>
      </c>
      <c r="J216" s="158"/>
      <c r="O216" s="159" t="n">
        <f aca="false">B216</f>
        <v>0</v>
      </c>
      <c r="P216" s="177" t="n">
        <f aca="false">IF(O216=0,0,SUM($E$23:E216))</f>
        <v>0</v>
      </c>
      <c r="Q216" s="177" t="n">
        <f aca="false">IF(O216=0,0,SUM($F$23:F216))</f>
        <v>0</v>
      </c>
    </row>
    <row r="217" s="157" customFormat="true" ht="12.75" hidden="false" customHeight="false" outlineLevel="0" collapsed="false">
      <c r="B217" s="159" t="n">
        <f aca="false">IF(OR(B216=$G$15*12,B216=0),0,B216+1)</f>
        <v>0</v>
      </c>
      <c r="C217" s="177" t="n">
        <f aca="false">IF(B217=0,0,C216-F216)</f>
        <v>0</v>
      </c>
      <c r="D217" s="177" t="n">
        <f aca="false">IF(B217=0,0,$G$17)</f>
        <v>0</v>
      </c>
      <c r="E217" s="177" t="n">
        <f aca="false">IF(B217=0,0,C217*$G$19/100)</f>
        <v>0</v>
      </c>
      <c r="F217" s="177" t="n">
        <f aca="false">IF(B217=0,0,D217-E217)</f>
        <v>0</v>
      </c>
      <c r="J217" s="158"/>
      <c r="O217" s="159" t="n">
        <f aca="false">B217</f>
        <v>0</v>
      </c>
      <c r="P217" s="177" t="n">
        <f aca="false">IF(O217=0,0,SUM($E$23:E217))</f>
        <v>0</v>
      </c>
      <c r="Q217" s="177" t="n">
        <f aca="false">IF(O217=0,0,SUM($F$23:F217))</f>
        <v>0</v>
      </c>
    </row>
    <row r="218" s="157" customFormat="true" ht="12.75" hidden="false" customHeight="false" outlineLevel="0" collapsed="false">
      <c r="B218" s="159" t="n">
        <f aca="false">IF(OR(B217=$G$15*12,B217=0),0,B217+1)</f>
        <v>0</v>
      </c>
      <c r="C218" s="177" t="n">
        <f aca="false">IF(B218=0,0,C217-F217)</f>
        <v>0</v>
      </c>
      <c r="D218" s="177" t="n">
        <f aca="false">IF(B218=0,0,$G$17)</f>
        <v>0</v>
      </c>
      <c r="E218" s="177" t="n">
        <f aca="false">IF(B218=0,0,C218*$G$19/100)</f>
        <v>0</v>
      </c>
      <c r="F218" s="177" t="n">
        <f aca="false">IF(B218=0,0,D218-E218)</f>
        <v>0</v>
      </c>
      <c r="J218" s="158"/>
      <c r="O218" s="159" t="n">
        <f aca="false">B218</f>
        <v>0</v>
      </c>
      <c r="P218" s="177" t="n">
        <f aca="false">IF(O218=0,0,SUM($E$23:E218))</f>
        <v>0</v>
      </c>
      <c r="Q218" s="177" t="n">
        <f aca="false">IF(O218=0,0,SUM($F$23:F218))</f>
        <v>0</v>
      </c>
    </row>
    <row r="219" s="157" customFormat="true" ht="12.75" hidden="false" customHeight="false" outlineLevel="0" collapsed="false">
      <c r="B219" s="159" t="n">
        <f aca="false">IF(OR(B218=$G$15*12,B218=0),0,B218+1)</f>
        <v>0</v>
      </c>
      <c r="C219" s="177" t="n">
        <f aca="false">IF(B219=0,0,C218-F218)</f>
        <v>0</v>
      </c>
      <c r="D219" s="177" t="n">
        <f aca="false">IF(B219=0,0,$G$17)</f>
        <v>0</v>
      </c>
      <c r="E219" s="177" t="n">
        <f aca="false">IF(B219=0,0,C219*$G$19/100)</f>
        <v>0</v>
      </c>
      <c r="F219" s="177" t="n">
        <f aca="false">IF(B219=0,0,D219-E219)</f>
        <v>0</v>
      </c>
      <c r="J219" s="158"/>
      <c r="O219" s="159" t="n">
        <f aca="false">B219</f>
        <v>0</v>
      </c>
      <c r="P219" s="177" t="n">
        <f aca="false">IF(O219=0,0,SUM($E$23:E219))</f>
        <v>0</v>
      </c>
      <c r="Q219" s="177" t="n">
        <f aca="false">IF(O219=0,0,SUM($F$23:F219))</f>
        <v>0</v>
      </c>
    </row>
    <row r="220" s="157" customFormat="true" ht="12.75" hidden="false" customHeight="false" outlineLevel="0" collapsed="false">
      <c r="B220" s="159" t="n">
        <f aca="false">IF(OR(B219=$G$15*12,B219=0),0,B219+1)</f>
        <v>0</v>
      </c>
      <c r="C220" s="177" t="n">
        <f aca="false">IF(B220=0,0,C219-F219)</f>
        <v>0</v>
      </c>
      <c r="D220" s="177" t="n">
        <f aca="false">IF(B220=0,0,$G$17)</f>
        <v>0</v>
      </c>
      <c r="E220" s="177" t="n">
        <f aca="false">IF(B220=0,0,C220*$G$19/100)</f>
        <v>0</v>
      </c>
      <c r="F220" s="177" t="n">
        <f aca="false">IF(B220=0,0,D220-E220)</f>
        <v>0</v>
      </c>
      <c r="J220" s="158"/>
      <c r="O220" s="159" t="n">
        <f aca="false">B220</f>
        <v>0</v>
      </c>
      <c r="P220" s="177" t="n">
        <f aca="false">IF(O220=0,0,SUM($E$23:E220))</f>
        <v>0</v>
      </c>
      <c r="Q220" s="177" t="n">
        <f aca="false">IF(O220=0,0,SUM($F$23:F220))</f>
        <v>0</v>
      </c>
    </row>
    <row r="221" s="157" customFormat="true" ht="12.75" hidden="false" customHeight="false" outlineLevel="0" collapsed="false">
      <c r="B221" s="159" t="n">
        <f aca="false">IF(OR(B220=$G$15*12,B220=0),0,B220+1)</f>
        <v>0</v>
      </c>
      <c r="C221" s="177" t="n">
        <f aca="false">IF(B221=0,0,C220-F220)</f>
        <v>0</v>
      </c>
      <c r="D221" s="177" t="n">
        <f aca="false">IF(B221=0,0,$G$17)</f>
        <v>0</v>
      </c>
      <c r="E221" s="177" t="n">
        <f aca="false">IF(B221=0,0,C221*$G$19/100)</f>
        <v>0</v>
      </c>
      <c r="F221" s="177" t="n">
        <f aca="false">IF(B221=0,0,D221-E221)</f>
        <v>0</v>
      </c>
      <c r="J221" s="158"/>
      <c r="O221" s="159" t="n">
        <f aca="false">B221</f>
        <v>0</v>
      </c>
      <c r="P221" s="177" t="n">
        <f aca="false">IF(O221=0,0,SUM($E$23:E221))</f>
        <v>0</v>
      </c>
      <c r="Q221" s="177" t="n">
        <f aca="false">IF(O221=0,0,SUM($F$23:F221))</f>
        <v>0</v>
      </c>
    </row>
    <row r="222" s="157" customFormat="true" ht="12.75" hidden="false" customHeight="false" outlineLevel="0" collapsed="false">
      <c r="B222" s="159" t="n">
        <f aca="false">IF(OR(B221=$G$15*12,B221=0),0,B221+1)</f>
        <v>0</v>
      </c>
      <c r="C222" s="177" t="n">
        <f aca="false">IF(B222=0,0,C221-F221)</f>
        <v>0</v>
      </c>
      <c r="D222" s="177" t="n">
        <f aca="false">IF(B222=0,0,$G$17)</f>
        <v>0</v>
      </c>
      <c r="E222" s="177" t="n">
        <f aca="false">IF(B222=0,0,C222*$G$19/100)</f>
        <v>0</v>
      </c>
      <c r="F222" s="177" t="n">
        <f aca="false">IF(B222=0,0,D222-E222)</f>
        <v>0</v>
      </c>
      <c r="J222" s="158"/>
      <c r="O222" s="159" t="n">
        <f aca="false">B222</f>
        <v>0</v>
      </c>
      <c r="P222" s="177" t="n">
        <f aca="false">IF(O222=0,0,SUM($E$23:E222))</f>
        <v>0</v>
      </c>
      <c r="Q222" s="177" t="n">
        <f aca="false">IF(O222=0,0,SUM($F$23:F222))</f>
        <v>0</v>
      </c>
    </row>
    <row r="223" s="157" customFormat="true" ht="12.75" hidden="false" customHeight="false" outlineLevel="0" collapsed="false">
      <c r="B223" s="159" t="n">
        <f aca="false">IF(OR(B222=$G$15*12,B222=0),0,B222+1)</f>
        <v>0</v>
      </c>
      <c r="C223" s="177" t="n">
        <f aca="false">IF(B223=0,0,C222-F222)</f>
        <v>0</v>
      </c>
      <c r="D223" s="177" t="n">
        <f aca="false">IF(B223=0,0,$G$17)</f>
        <v>0</v>
      </c>
      <c r="E223" s="177" t="n">
        <f aca="false">IF(B223=0,0,C223*$G$19/100)</f>
        <v>0</v>
      </c>
      <c r="F223" s="177" t="n">
        <f aca="false">IF(B223=0,0,D223-E223)</f>
        <v>0</v>
      </c>
      <c r="J223" s="158"/>
      <c r="O223" s="159" t="n">
        <f aca="false">B223</f>
        <v>0</v>
      </c>
      <c r="P223" s="177" t="n">
        <f aca="false">IF(O223=0,0,SUM($E$23:E223))</f>
        <v>0</v>
      </c>
      <c r="Q223" s="177" t="n">
        <f aca="false">IF(O223=0,0,SUM($F$23:F223))</f>
        <v>0</v>
      </c>
    </row>
    <row r="224" s="157" customFormat="true" ht="12.75" hidden="false" customHeight="false" outlineLevel="0" collapsed="false">
      <c r="B224" s="159" t="n">
        <f aca="false">IF(OR(B223=$G$15*12,B223=0),0,B223+1)</f>
        <v>0</v>
      </c>
      <c r="C224" s="177" t="n">
        <f aca="false">IF(B224=0,0,C223-F223)</f>
        <v>0</v>
      </c>
      <c r="D224" s="177" t="n">
        <f aca="false">IF(B224=0,0,$G$17)</f>
        <v>0</v>
      </c>
      <c r="E224" s="177" t="n">
        <f aca="false">IF(B224=0,0,C224*$G$19/100)</f>
        <v>0</v>
      </c>
      <c r="F224" s="177" t="n">
        <f aca="false">IF(B224=0,0,D224-E224)</f>
        <v>0</v>
      </c>
      <c r="J224" s="158"/>
      <c r="O224" s="159" t="n">
        <f aca="false">B224</f>
        <v>0</v>
      </c>
      <c r="P224" s="177" t="n">
        <f aca="false">IF(O224=0,0,SUM($E$23:E224))</f>
        <v>0</v>
      </c>
      <c r="Q224" s="177" t="n">
        <f aca="false">IF(O224=0,0,SUM($F$23:F224))</f>
        <v>0</v>
      </c>
    </row>
    <row r="225" s="157" customFormat="true" ht="12.75" hidden="false" customHeight="false" outlineLevel="0" collapsed="false">
      <c r="B225" s="159" t="n">
        <f aca="false">IF(OR(B224=$G$15*12,B224=0),0,B224+1)</f>
        <v>0</v>
      </c>
      <c r="C225" s="177" t="n">
        <f aca="false">IF(B225=0,0,C224-F224)</f>
        <v>0</v>
      </c>
      <c r="D225" s="177" t="n">
        <f aca="false">IF(B225=0,0,$G$17)</f>
        <v>0</v>
      </c>
      <c r="E225" s="177" t="n">
        <f aca="false">IF(B225=0,0,C225*$G$19/100)</f>
        <v>0</v>
      </c>
      <c r="F225" s="177" t="n">
        <f aca="false">IF(B225=0,0,D225-E225)</f>
        <v>0</v>
      </c>
      <c r="J225" s="158"/>
      <c r="O225" s="159" t="n">
        <f aca="false">B225</f>
        <v>0</v>
      </c>
      <c r="P225" s="177" t="n">
        <f aca="false">IF(O225=0,0,SUM($E$23:E225))</f>
        <v>0</v>
      </c>
      <c r="Q225" s="177" t="n">
        <f aca="false">IF(O225=0,0,SUM($F$23:F225))</f>
        <v>0</v>
      </c>
    </row>
    <row r="226" s="157" customFormat="true" ht="12.75" hidden="false" customHeight="false" outlineLevel="0" collapsed="false">
      <c r="B226" s="159" t="n">
        <f aca="false">IF(OR(B225=$G$15*12,B225=0),0,B225+1)</f>
        <v>0</v>
      </c>
      <c r="C226" s="177" t="n">
        <f aca="false">IF(B226=0,0,C225-F225)</f>
        <v>0</v>
      </c>
      <c r="D226" s="177" t="n">
        <f aca="false">IF(B226=0,0,$G$17)</f>
        <v>0</v>
      </c>
      <c r="E226" s="177" t="n">
        <f aca="false">IF(B226=0,0,C226*$G$19/100)</f>
        <v>0</v>
      </c>
      <c r="F226" s="177" t="n">
        <f aca="false">IF(B226=0,0,D226-E226)</f>
        <v>0</v>
      </c>
      <c r="J226" s="158"/>
      <c r="O226" s="159" t="n">
        <f aca="false">B226</f>
        <v>0</v>
      </c>
      <c r="P226" s="177" t="n">
        <f aca="false">IF(O226=0,0,SUM($E$23:E226))</f>
        <v>0</v>
      </c>
      <c r="Q226" s="177" t="n">
        <f aca="false">IF(O226=0,0,SUM($F$23:F226))</f>
        <v>0</v>
      </c>
    </row>
    <row r="227" s="157" customFormat="true" ht="12.75" hidden="false" customHeight="false" outlineLevel="0" collapsed="false">
      <c r="B227" s="159" t="n">
        <f aca="false">IF(OR(B226=$G$15*12,B226=0),0,B226+1)</f>
        <v>0</v>
      </c>
      <c r="C227" s="177" t="n">
        <f aca="false">IF(B227=0,0,C226-F226)</f>
        <v>0</v>
      </c>
      <c r="D227" s="177" t="n">
        <f aca="false">IF(B227=0,0,$G$17)</f>
        <v>0</v>
      </c>
      <c r="E227" s="177" t="n">
        <f aca="false">IF(B227=0,0,C227*$G$19/100)</f>
        <v>0</v>
      </c>
      <c r="F227" s="177" t="n">
        <f aca="false">IF(B227=0,0,D227-E227)</f>
        <v>0</v>
      </c>
      <c r="J227" s="158"/>
      <c r="O227" s="159" t="n">
        <f aca="false">B227</f>
        <v>0</v>
      </c>
      <c r="P227" s="177" t="n">
        <f aca="false">IF(O227=0,0,SUM($E$23:E227))</f>
        <v>0</v>
      </c>
      <c r="Q227" s="177" t="n">
        <f aca="false">IF(O227=0,0,SUM($F$23:F227))</f>
        <v>0</v>
      </c>
    </row>
    <row r="228" s="157" customFormat="true" ht="12.75" hidden="false" customHeight="false" outlineLevel="0" collapsed="false">
      <c r="B228" s="159" t="n">
        <f aca="false">IF(OR(B227=$G$15*12,B227=0),0,B227+1)</f>
        <v>0</v>
      </c>
      <c r="C228" s="177" t="n">
        <f aca="false">IF(B228=0,0,C227-F227)</f>
        <v>0</v>
      </c>
      <c r="D228" s="177" t="n">
        <f aca="false">IF(B228=0,0,$G$17)</f>
        <v>0</v>
      </c>
      <c r="E228" s="177" t="n">
        <f aca="false">IF(B228=0,0,C228*$G$19/100)</f>
        <v>0</v>
      </c>
      <c r="F228" s="177" t="n">
        <f aca="false">IF(B228=0,0,D228-E228)</f>
        <v>0</v>
      </c>
      <c r="J228" s="158"/>
      <c r="O228" s="159" t="n">
        <f aca="false">B228</f>
        <v>0</v>
      </c>
      <c r="P228" s="177" t="n">
        <f aca="false">IF(O228=0,0,SUM($E$23:E228))</f>
        <v>0</v>
      </c>
      <c r="Q228" s="177" t="n">
        <f aca="false">IF(O228=0,0,SUM($F$23:F228))</f>
        <v>0</v>
      </c>
    </row>
    <row r="229" s="157" customFormat="true" ht="12.75" hidden="false" customHeight="false" outlineLevel="0" collapsed="false">
      <c r="B229" s="159" t="n">
        <f aca="false">IF(OR(B228=$G$15*12,B228=0),0,B228+1)</f>
        <v>0</v>
      </c>
      <c r="C229" s="177" t="n">
        <f aca="false">IF(B229=0,0,C228-F228)</f>
        <v>0</v>
      </c>
      <c r="D229" s="177" t="n">
        <f aca="false">IF(B229=0,0,$G$17)</f>
        <v>0</v>
      </c>
      <c r="E229" s="177" t="n">
        <f aca="false">IF(B229=0,0,C229*$G$19/100)</f>
        <v>0</v>
      </c>
      <c r="F229" s="177" t="n">
        <f aca="false">IF(B229=0,0,D229-E229)</f>
        <v>0</v>
      </c>
      <c r="J229" s="158"/>
      <c r="O229" s="159" t="n">
        <f aca="false">B229</f>
        <v>0</v>
      </c>
      <c r="P229" s="177" t="n">
        <f aca="false">IF(O229=0,0,SUM($E$23:E229))</f>
        <v>0</v>
      </c>
      <c r="Q229" s="177" t="n">
        <f aca="false">IF(O229=0,0,SUM($F$23:F229))</f>
        <v>0</v>
      </c>
    </row>
    <row r="230" s="157" customFormat="true" ht="12.75" hidden="false" customHeight="false" outlineLevel="0" collapsed="false">
      <c r="B230" s="159" t="n">
        <f aca="false">IF(OR(B229=$G$15*12,B229=0),0,B229+1)</f>
        <v>0</v>
      </c>
      <c r="C230" s="177" t="n">
        <f aca="false">IF(B230=0,0,C229-F229)</f>
        <v>0</v>
      </c>
      <c r="D230" s="177" t="n">
        <f aca="false">IF(B230=0,0,$G$17)</f>
        <v>0</v>
      </c>
      <c r="E230" s="177" t="n">
        <f aca="false">IF(B230=0,0,C230*$G$19/100)</f>
        <v>0</v>
      </c>
      <c r="F230" s="177" t="n">
        <f aca="false">IF(B230=0,0,D230-E230)</f>
        <v>0</v>
      </c>
      <c r="J230" s="158"/>
      <c r="O230" s="159" t="n">
        <f aca="false">B230</f>
        <v>0</v>
      </c>
      <c r="P230" s="177" t="n">
        <f aca="false">IF(O230=0,0,SUM($E$23:E230))</f>
        <v>0</v>
      </c>
      <c r="Q230" s="177" t="n">
        <f aca="false">IF(O230=0,0,SUM($F$23:F230))</f>
        <v>0</v>
      </c>
    </row>
    <row r="231" s="157" customFormat="true" ht="12.75" hidden="false" customHeight="false" outlineLevel="0" collapsed="false">
      <c r="B231" s="159" t="n">
        <f aca="false">IF(OR(B230=$G$15*12,B230=0),0,B230+1)</f>
        <v>0</v>
      </c>
      <c r="C231" s="177" t="n">
        <f aca="false">IF(B231=0,0,C230-F230)</f>
        <v>0</v>
      </c>
      <c r="D231" s="177" t="n">
        <f aca="false">IF(B231=0,0,$G$17)</f>
        <v>0</v>
      </c>
      <c r="E231" s="177" t="n">
        <f aca="false">IF(B231=0,0,C231*$G$19/100)</f>
        <v>0</v>
      </c>
      <c r="F231" s="177" t="n">
        <f aca="false">IF(B231=0,0,D231-E231)</f>
        <v>0</v>
      </c>
      <c r="J231" s="158"/>
      <c r="O231" s="159" t="n">
        <f aca="false">B231</f>
        <v>0</v>
      </c>
      <c r="P231" s="177" t="n">
        <f aca="false">IF(O231=0,0,SUM($E$23:E231))</f>
        <v>0</v>
      </c>
      <c r="Q231" s="177" t="n">
        <f aca="false">IF(O231=0,0,SUM($F$23:F231))</f>
        <v>0</v>
      </c>
    </row>
    <row r="232" s="157" customFormat="true" ht="12.75" hidden="false" customHeight="false" outlineLevel="0" collapsed="false">
      <c r="B232" s="159" t="n">
        <f aca="false">IF(OR(B231=$G$15*12,B231=0),0,B231+1)</f>
        <v>0</v>
      </c>
      <c r="C232" s="177" t="n">
        <f aca="false">IF(B232=0,0,C231-F231)</f>
        <v>0</v>
      </c>
      <c r="D232" s="177" t="n">
        <f aca="false">IF(B232=0,0,$G$17)</f>
        <v>0</v>
      </c>
      <c r="E232" s="177" t="n">
        <f aca="false">IF(B232=0,0,C232*$G$19/100)</f>
        <v>0</v>
      </c>
      <c r="F232" s="177" t="n">
        <f aca="false">IF(B232=0,0,D232-E232)</f>
        <v>0</v>
      </c>
      <c r="J232" s="158"/>
      <c r="O232" s="159" t="n">
        <f aca="false">B232</f>
        <v>0</v>
      </c>
      <c r="P232" s="177" t="n">
        <f aca="false">IF(O232=0,0,SUM($E$23:E232))</f>
        <v>0</v>
      </c>
      <c r="Q232" s="177" t="n">
        <f aca="false">IF(O232=0,0,SUM($F$23:F232))</f>
        <v>0</v>
      </c>
    </row>
    <row r="233" s="157" customFormat="true" ht="12.75" hidden="false" customHeight="false" outlineLevel="0" collapsed="false">
      <c r="B233" s="159" t="n">
        <f aca="false">IF(OR(B232=$G$15*12,B232=0),0,B232+1)</f>
        <v>0</v>
      </c>
      <c r="C233" s="177" t="n">
        <f aca="false">IF(B233=0,0,C232-F232)</f>
        <v>0</v>
      </c>
      <c r="D233" s="177" t="n">
        <f aca="false">IF(B233=0,0,$G$17)</f>
        <v>0</v>
      </c>
      <c r="E233" s="177" t="n">
        <f aca="false">IF(B233=0,0,C233*$G$19/100)</f>
        <v>0</v>
      </c>
      <c r="F233" s="177" t="n">
        <f aca="false">IF(B233=0,0,D233-E233)</f>
        <v>0</v>
      </c>
      <c r="J233" s="158"/>
      <c r="O233" s="159" t="n">
        <f aca="false">B233</f>
        <v>0</v>
      </c>
      <c r="P233" s="177" t="n">
        <f aca="false">IF(O233=0,0,SUM($E$23:E233))</f>
        <v>0</v>
      </c>
      <c r="Q233" s="177" t="n">
        <f aca="false">IF(O233=0,0,SUM($F$23:F233))</f>
        <v>0</v>
      </c>
    </row>
    <row r="234" s="157" customFormat="true" ht="12.75" hidden="false" customHeight="false" outlineLevel="0" collapsed="false">
      <c r="B234" s="159" t="n">
        <f aca="false">IF(OR(B233=$G$15*12,B233=0),0,B233+1)</f>
        <v>0</v>
      </c>
      <c r="C234" s="177" t="n">
        <f aca="false">IF(B234=0,0,C233-F233)</f>
        <v>0</v>
      </c>
      <c r="D234" s="177" t="n">
        <f aca="false">IF(B234=0,0,$G$17)</f>
        <v>0</v>
      </c>
      <c r="E234" s="177" t="n">
        <f aca="false">IF(B234=0,0,C234*$G$19/100)</f>
        <v>0</v>
      </c>
      <c r="F234" s="177" t="n">
        <f aca="false">IF(B234=0,0,D234-E234)</f>
        <v>0</v>
      </c>
      <c r="J234" s="158"/>
      <c r="O234" s="159" t="n">
        <f aca="false">B234</f>
        <v>0</v>
      </c>
      <c r="P234" s="177" t="n">
        <f aca="false">IF(O234=0,0,SUM($E$23:E234))</f>
        <v>0</v>
      </c>
      <c r="Q234" s="177" t="n">
        <f aca="false">IF(O234=0,0,SUM($F$23:F234))</f>
        <v>0</v>
      </c>
    </row>
    <row r="235" s="157" customFormat="true" ht="12.75" hidden="false" customHeight="false" outlineLevel="0" collapsed="false">
      <c r="B235" s="159" t="n">
        <f aca="false">IF(OR(B234=$G$15*12,B234=0),0,B234+1)</f>
        <v>0</v>
      </c>
      <c r="C235" s="177" t="n">
        <f aca="false">IF(B235=0,0,C234-F234)</f>
        <v>0</v>
      </c>
      <c r="D235" s="177" t="n">
        <f aca="false">IF(B235=0,0,$G$17)</f>
        <v>0</v>
      </c>
      <c r="E235" s="177" t="n">
        <f aca="false">IF(B235=0,0,C235*$G$19/100)</f>
        <v>0</v>
      </c>
      <c r="F235" s="177" t="n">
        <f aca="false">IF(B235=0,0,D235-E235)</f>
        <v>0</v>
      </c>
      <c r="J235" s="158"/>
      <c r="O235" s="159" t="n">
        <f aca="false">B235</f>
        <v>0</v>
      </c>
      <c r="P235" s="177" t="n">
        <f aca="false">IF(O235=0,0,SUM($E$23:E235))</f>
        <v>0</v>
      </c>
      <c r="Q235" s="177" t="n">
        <f aca="false">IF(O235=0,0,SUM($F$23:F235))</f>
        <v>0</v>
      </c>
    </row>
    <row r="236" s="157" customFormat="true" ht="12.75" hidden="false" customHeight="false" outlineLevel="0" collapsed="false">
      <c r="B236" s="159" t="n">
        <f aca="false">IF(OR(B235=$G$15*12,B235=0),0,B235+1)</f>
        <v>0</v>
      </c>
      <c r="C236" s="177" t="n">
        <f aca="false">IF(B236=0,0,C235-F235)</f>
        <v>0</v>
      </c>
      <c r="D236" s="177" t="n">
        <f aca="false">IF(B236=0,0,$G$17)</f>
        <v>0</v>
      </c>
      <c r="E236" s="177" t="n">
        <f aca="false">IF(B236=0,0,C236*$G$19/100)</f>
        <v>0</v>
      </c>
      <c r="F236" s="177" t="n">
        <f aca="false">IF(B236=0,0,D236-E236)</f>
        <v>0</v>
      </c>
      <c r="J236" s="158"/>
      <c r="O236" s="159" t="n">
        <f aca="false">B236</f>
        <v>0</v>
      </c>
      <c r="P236" s="177" t="n">
        <f aca="false">IF(O236=0,0,SUM($E$23:E236))</f>
        <v>0</v>
      </c>
      <c r="Q236" s="177" t="n">
        <f aca="false">IF(O236=0,0,SUM($F$23:F236))</f>
        <v>0</v>
      </c>
    </row>
    <row r="237" s="157" customFormat="true" ht="12.75" hidden="false" customHeight="false" outlineLevel="0" collapsed="false">
      <c r="B237" s="159" t="n">
        <f aca="false">IF(OR(B236=$G$15*12,B236=0),0,B236+1)</f>
        <v>0</v>
      </c>
      <c r="C237" s="177" t="n">
        <f aca="false">IF(B237=0,0,C236-F236)</f>
        <v>0</v>
      </c>
      <c r="D237" s="177" t="n">
        <f aca="false">IF(B237=0,0,$G$17)</f>
        <v>0</v>
      </c>
      <c r="E237" s="177" t="n">
        <f aca="false">IF(B237=0,0,C237*$G$19/100)</f>
        <v>0</v>
      </c>
      <c r="F237" s="177" t="n">
        <f aca="false">IF(B237=0,0,D237-E237)</f>
        <v>0</v>
      </c>
      <c r="J237" s="158"/>
      <c r="O237" s="159" t="n">
        <f aca="false">B237</f>
        <v>0</v>
      </c>
      <c r="P237" s="177" t="n">
        <f aca="false">IF(O237=0,0,SUM($E$23:E237))</f>
        <v>0</v>
      </c>
      <c r="Q237" s="177" t="n">
        <f aca="false">IF(O237=0,0,SUM($F$23:F237))</f>
        <v>0</v>
      </c>
    </row>
    <row r="238" s="157" customFormat="true" ht="12.75" hidden="false" customHeight="false" outlineLevel="0" collapsed="false">
      <c r="B238" s="159" t="n">
        <f aca="false">IF(OR(B237=$G$15*12,B237=0),0,B237+1)</f>
        <v>0</v>
      </c>
      <c r="C238" s="177" t="n">
        <f aca="false">IF(B238=0,0,C237-F237)</f>
        <v>0</v>
      </c>
      <c r="D238" s="177" t="n">
        <f aca="false">IF(B238=0,0,$G$17)</f>
        <v>0</v>
      </c>
      <c r="E238" s="177" t="n">
        <f aca="false">IF(B238=0,0,C238*$G$19/100)</f>
        <v>0</v>
      </c>
      <c r="F238" s="177" t="n">
        <f aca="false">IF(B238=0,0,D238-E238)</f>
        <v>0</v>
      </c>
      <c r="J238" s="158"/>
      <c r="O238" s="159" t="n">
        <f aca="false">B238</f>
        <v>0</v>
      </c>
      <c r="P238" s="177" t="n">
        <f aca="false">IF(O238=0,0,SUM($E$23:E238))</f>
        <v>0</v>
      </c>
      <c r="Q238" s="177" t="n">
        <f aca="false">IF(O238=0,0,SUM($F$23:F238))</f>
        <v>0</v>
      </c>
    </row>
    <row r="239" s="157" customFormat="true" ht="12.75" hidden="false" customHeight="false" outlineLevel="0" collapsed="false">
      <c r="B239" s="159" t="n">
        <f aca="false">IF(OR(B238=$G$15*12,B238=0),0,B238+1)</f>
        <v>0</v>
      </c>
      <c r="C239" s="177" t="n">
        <f aca="false">IF(B239=0,0,C238-F238)</f>
        <v>0</v>
      </c>
      <c r="D239" s="177" t="n">
        <f aca="false">IF(B239=0,0,$G$17)</f>
        <v>0</v>
      </c>
      <c r="E239" s="177" t="n">
        <f aca="false">IF(B239=0,0,C239*$G$19/100)</f>
        <v>0</v>
      </c>
      <c r="F239" s="177" t="n">
        <f aca="false">IF(B239=0,0,D239-E239)</f>
        <v>0</v>
      </c>
      <c r="J239" s="158"/>
      <c r="O239" s="159" t="n">
        <f aca="false">B239</f>
        <v>0</v>
      </c>
      <c r="P239" s="177" t="n">
        <f aca="false">IF(O239=0,0,SUM($E$23:E239))</f>
        <v>0</v>
      </c>
      <c r="Q239" s="177" t="n">
        <f aca="false">IF(O239=0,0,SUM($F$23:F239))</f>
        <v>0</v>
      </c>
    </row>
    <row r="240" s="157" customFormat="true" ht="12.75" hidden="false" customHeight="false" outlineLevel="0" collapsed="false">
      <c r="B240" s="159" t="n">
        <f aca="false">IF(OR(B239=$G$15*12,B239=0),0,B239+1)</f>
        <v>0</v>
      </c>
      <c r="C240" s="177" t="n">
        <f aca="false">IF(B240=0,0,C239-F239)</f>
        <v>0</v>
      </c>
      <c r="D240" s="177" t="n">
        <f aca="false">IF(B240=0,0,$G$17)</f>
        <v>0</v>
      </c>
      <c r="E240" s="177" t="n">
        <f aca="false">IF(B240=0,0,C240*$G$19/100)</f>
        <v>0</v>
      </c>
      <c r="F240" s="177" t="n">
        <f aca="false">IF(B240=0,0,D240-E240)</f>
        <v>0</v>
      </c>
      <c r="J240" s="158"/>
      <c r="O240" s="159" t="n">
        <f aca="false">B240</f>
        <v>0</v>
      </c>
      <c r="P240" s="177" t="n">
        <f aca="false">IF(O240=0,0,SUM($E$23:E240))</f>
        <v>0</v>
      </c>
      <c r="Q240" s="177" t="n">
        <f aca="false">IF(O240=0,0,SUM($F$23:F240))</f>
        <v>0</v>
      </c>
    </row>
    <row r="241" s="157" customFormat="true" ht="12.75" hidden="false" customHeight="false" outlineLevel="0" collapsed="false">
      <c r="B241" s="159" t="n">
        <f aca="false">IF(OR(B240=$G$15*12,B240=0),0,B240+1)</f>
        <v>0</v>
      </c>
      <c r="C241" s="177" t="n">
        <f aca="false">IF(B241=0,0,C240-F240)</f>
        <v>0</v>
      </c>
      <c r="D241" s="177" t="n">
        <f aca="false">IF(B241=0,0,$G$17)</f>
        <v>0</v>
      </c>
      <c r="E241" s="177" t="n">
        <f aca="false">IF(B241=0,0,C241*$G$19/100)</f>
        <v>0</v>
      </c>
      <c r="F241" s="177" t="n">
        <f aca="false">IF(B241=0,0,D241-E241)</f>
        <v>0</v>
      </c>
      <c r="J241" s="158"/>
      <c r="O241" s="159" t="n">
        <f aca="false">B241</f>
        <v>0</v>
      </c>
      <c r="P241" s="177" t="n">
        <f aca="false">IF(O241=0,0,SUM($E$23:E241))</f>
        <v>0</v>
      </c>
      <c r="Q241" s="177" t="n">
        <f aca="false">IF(O241=0,0,SUM($F$23:F241))</f>
        <v>0</v>
      </c>
    </row>
    <row r="242" s="157" customFormat="true" ht="12.75" hidden="false" customHeight="false" outlineLevel="0" collapsed="false">
      <c r="B242" s="159" t="n">
        <f aca="false">IF(OR(B241=$G$15*12,B241=0),0,B241+1)</f>
        <v>0</v>
      </c>
      <c r="C242" s="177" t="n">
        <f aca="false">IF(B242=0,0,C241-F241)</f>
        <v>0</v>
      </c>
      <c r="D242" s="177" t="n">
        <f aca="false">IF(B242=0,0,$G$17)</f>
        <v>0</v>
      </c>
      <c r="E242" s="177" t="n">
        <f aca="false">IF(B242=0,0,C242*$G$19/100)</f>
        <v>0</v>
      </c>
      <c r="F242" s="177" t="n">
        <f aca="false">IF(B242=0,0,D242-E242)</f>
        <v>0</v>
      </c>
      <c r="J242" s="158"/>
      <c r="O242" s="159" t="n">
        <f aca="false">B242</f>
        <v>0</v>
      </c>
      <c r="P242" s="177" t="n">
        <f aca="false">IF(O242=0,0,SUM($E$23:E242))</f>
        <v>0</v>
      </c>
      <c r="Q242" s="177" t="n">
        <f aca="false">IF(O242=0,0,SUM($F$23:F242))</f>
        <v>0</v>
      </c>
    </row>
    <row r="243" s="157" customFormat="true" ht="12.75" hidden="false" customHeight="false" outlineLevel="0" collapsed="false">
      <c r="B243" s="159" t="n">
        <f aca="false">IF(OR(B242=$G$15*12,B242=0),0,B242+1)</f>
        <v>0</v>
      </c>
      <c r="C243" s="177" t="n">
        <f aca="false">IF(B243=0,0,C242-F242)</f>
        <v>0</v>
      </c>
      <c r="D243" s="177" t="n">
        <f aca="false">IF(B243=0,0,$G$17)</f>
        <v>0</v>
      </c>
      <c r="E243" s="177" t="n">
        <f aca="false">IF(B243=0,0,C243*$G$19/100)</f>
        <v>0</v>
      </c>
      <c r="F243" s="177" t="n">
        <f aca="false">IF(B243=0,0,D243-E243)</f>
        <v>0</v>
      </c>
      <c r="J243" s="158"/>
      <c r="O243" s="159" t="n">
        <f aca="false">B243</f>
        <v>0</v>
      </c>
      <c r="P243" s="177" t="n">
        <f aca="false">IF(O243=0,0,SUM($E$23:E243))</f>
        <v>0</v>
      </c>
      <c r="Q243" s="177" t="n">
        <f aca="false">IF(O243=0,0,SUM($F$23:F243))</f>
        <v>0</v>
      </c>
    </row>
    <row r="244" s="157" customFormat="true" ht="12.75" hidden="false" customHeight="false" outlineLevel="0" collapsed="false">
      <c r="B244" s="159" t="n">
        <f aca="false">IF(OR(B243=$G$15*12,B243=0),0,B243+1)</f>
        <v>0</v>
      </c>
      <c r="C244" s="177" t="n">
        <f aca="false">IF(B244=0,0,C243-F243)</f>
        <v>0</v>
      </c>
      <c r="D244" s="177" t="n">
        <f aca="false">IF(B244=0,0,$G$17)</f>
        <v>0</v>
      </c>
      <c r="E244" s="177" t="n">
        <f aca="false">IF(B244=0,0,C244*$G$19/100)</f>
        <v>0</v>
      </c>
      <c r="F244" s="177" t="n">
        <f aca="false">IF(B244=0,0,D244-E244)</f>
        <v>0</v>
      </c>
      <c r="J244" s="158"/>
      <c r="O244" s="159" t="n">
        <f aca="false">B244</f>
        <v>0</v>
      </c>
      <c r="P244" s="177" t="n">
        <f aca="false">IF(O244=0,0,SUM($E$23:E244))</f>
        <v>0</v>
      </c>
      <c r="Q244" s="177" t="n">
        <f aca="false">IF(O244=0,0,SUM($F$23:F244))</f>
        <v>0</v>
      </c>
    </row>
    <row r="245" s="157" customFormat="true" ht="12.75" hidden="false" customHeight="false" outlineLevel="0" collapsed="false">
      <c r="B245" s="159" t="n">
        <f aca="false">IF(OR(B244=$G$15*12,B244=0),0,B244+1)</f>
        <v>0</v>
      </c>
      <c r="C245" s="177" t="n">
        <f aca="false">IF(B245=0,0,C244-F244)</f>
        <v>0</v>
      </c>
      <c r="D245" s="177" t="n">
        <f aca="false">IF(B245=0,0,$G$17)</f>
        <v>0</v>
      </c>
      <c r="E245" s="177" t="n">
        <f aca="false">IF(B245=0,0,C245*$G$19/100)</f>
        <v>0</v>
      </c>
      <c r="F245" s="177" t="n">
        <f aca="false">IF(B245=0,0,D245-E245)</f>
        <v>0</v>
      </c>
      <c r="J245" s="158"/>
      <c r="O245" s="159" t="n">
        <f aca="false">B245</f>
        <v>0</v>
      </c>
      <c r="P245" s="177" t="n">
        <f aca="false">IF(O245=0,0,SUM($E$23:E245))</f>
        <v>0</v>
      </c>
      <c r="Q245" s="177" t="n">
        <f aca="false">IF(O245=0,0,SUM($F$23:F245))</f>
        <v>0</v>
      </c>
    </row>
    <row r="246" s="157" customFormat="true" ht="12.75" hidden="false" customHeight="false" outlineLevel="0" collapsed="false">
      <c r="B246" s="159" t="n">
        <f aca="false">IF(OR(B245=$G$15*12,B245=0),0,B245+1)</f>
        <v>0</v>
      </c>
      <c r="C246" s="177" t="n">
        <f aca="false">IF(B246=0,0,C245-F245)</f>
        <v>0</v>
      </c>
      <c r="D246" s="177" t="n">
        <f aca="false">IF(B246=0,0,$G$17)</f>
        <v>0</v>
      </c>
      <c r="E246" s="177" t="n">
        <f aca="false">IF(B246=0,0,C246*$G$19/100)</f>
        <v>0</v>
      </c>
      <c r="F246" s="177" t="n">
        <f aca="false">IF(B246=0,0,D246-E246)</f>
        <v>0</v>
      </c>
      <c r="J246" s="158"/>
      <c r="O246" s="159" t="n">
        <f aca="false">B246</f>
        <v>0</v>
      </c>
      <c r="P246" s="177" t="n">
        <f aca="false">IF(O246=0,0,SUM($E$23:E246))</f>
        <v>0</v>
      </c>
      <c r="Q246" s="177" t="n">
        <f aca="false">IF(O246=0,0,SUM($F$23:F246))</f>
        <v>0</v>
      </c>
    </row>
    <row r="247" s="157" customFormat="true" ht="12.75" hidden="false" customHeight="false" outlineLevel="0" collapsed="false">
      <c r="B247" s="159" t="n">
        <f aca="false">IF(OR(B246=$G$15*12,B246=0),0,B246+1)</f>
        <v>0</v>
      </c>
      <c r="C247" s="177" t="n">
        <f aca="false">IF(B247=0,0,C246-F246)</f>
        <v>0</v>
      </c>
      <c r="D247" s="177" t="n">
        <f aca="false">IF(B247=0,0,$G$17)</f>
        <v>0</v>
      </c>
      <c r="E247" s="177" t="n">
        <f aca="false">IF(B247=0,0,C247*$G$19/100)</f>
        <v>0</v>
      </c>
      <c r="F247" s="177" t="n">
        <f aca="false">IF(B247=0,0,D247-E247)</f>
        <v>0</v>
      </c>
      <c r="J247" s="158"/>
      <c r="O247" s="159" t="n">
        <f aca="false">B247</f>
        <v>0</v>
      </c>
      <c r="P247" s="177" t="n">
        <f aca="false">IF(O247=0,0,SUM($E$23:E247))</f>
        <v>0</v>
      </c>
      <c r="Q247" s="177" t="n">
        <f aca="false">IF(O247=0,0,SUM($F$23:F247))</f>
        <v>0</v>
      </c>
    </row>
    <row r="248" s="157" customFormat="true" ht="12.75" hidden="false" customHeight="false" outlineLevel="0" collapsed="false">
      <c r="B248" s="159" t="n">
        <f aca="false">IF(OR(B247=$G$15*12,B247=0),0,B247+1)</f>
        <v>0</v>
      </c>
      <c r="C248" s="177" t="n">
        <f aca="false">IF(B248=0,0,C247-F247)</f>
        <v>0</v>
      </c>
      <c r="D248" s="177" t="n">
        <f aca="false">IF(B248=0,0,$G$17)</f>
        <v>0</v>
      </c>
      <c r="E248" s="177" t="n">
        <f aca="false">IF(B248=0,0,C248*$G$19/100)</f>
        <v>0</v>
      </c>
      <c r="F248" s="177" t="n">
        <f aca="false">IF(B248=0,0,D248-E248)</f>
        <v>0</v>
      </c>
      <c r="J248" s="158"/>
      <c r="O248" s="159" t="n">
        <f aca="false">B248</f>
        <v>0</v>
      </c>
      <c r="P248" s="177" t="n">
        <f aca="false">IF(O248=0,0,SUM($E$23:E248))</f>
        <v>0</v>
      </c>
      <c r="Q248" s="177" t="n">
        <f aca="false">IF(O248=0,0,SUM($F$23:F248))</f>
        <v>0</v>
      </c>
    </row>
    <row r="249" s="157" customFormat="true" ht="12.75" hidden="false" customHeight="false" outlineLevel="0" collapsed="false">
      <c r="B249" s="159" t="n">
        <f aca="false">IF(OR(B248=$G$15*12,B248=0),0,B248+1)</f>
        <v>0</v>
      </c>
      <c r="C249" s="177" t="n">
        <f aca="false">IF(B249=0,0,C248-F248)</f>
        <v>0</v>
      </c>
      <c r="D249" s="177" t="n">
        <f aca="false">IF(B249=0,0,$G$17)</f>
        <v>0</v>
      </c>
      <c r="E249" s="177" t="n">
        <f aca="false">IF(B249=0,0,C249*$G$19/100)</f>
        <v>0</v>
      </c>
      <c r="F249" s="177" t="n">
        <f aca="false">IF(B249=0,0,D249-E249)</f>
        <v>0</v>
      </c>
      <c r="J249" s="158"/>
      <c r="O249" s="159" t="n">
        <f aca="false">B249</f>
        <v>0</v>
      </c>
      <c r="P249" s="177" t="n">
        <f aca="false">IF(O249=0,0,SUM($E$23:E249))</f>
        <v>0</v>
      </c>
      <c r="Q249" s="177" t="n">
        <f aca="false">IF(O249=0,0,SUM($F$23:F249))</f>
        <v>0</v>
      </c>
    </row>
    <row r="250" s="157" customFormat="true" ht="12.75" hidden="false" customHeight="false" outlineLevel="0" collapsed="false">
      <c r="B250" s="159" t="n">
        <f aca="false">IF(OR(B249=$G$15*12,B249=0),0,B249+1)</f>
        <v>0</v>
      </c>
      <c r="C250" s="177" t="n">
        <f aca="false">IF(B250=0,0,C249-F249)</f>
        <v>0</v>
      </c>
      <c r="D250" s="177" t="n">
        <f aca="false">IF(B250=0,0,$G$17)</f>
        <v>0</v>
      </c>
      <c r="E250" s="177" t="n">
        <f aca="false">IF(B250=0,0,C250*$G$19/100)</f>
        <v>0</v>
      </c>
      <c r="F250" s="177" t="n">
        <f aca="false">IF(B250=0,0,D250-E250)</f>
        <v>0</v>
      </c>
      <c r="J250" s="158"/>
      <c r="O250" s="159" t="n">
        <f aca="false">B250</f>
        <v>0</v>
      </c>
      <c r="P250" s="177" t="n">
        <f aca="false">IF(O250=0,0,SUM($E$23:E250))</f>
        <v>0</v>
      </c>
      <c r="Q250" s="177" t="n">
        <f aca="false">IF(O250=0,0,SUM($F$23:F250))</f>
        <v>0</v>
      </c>
    </row>
    <row r="251" s="157" customFormat="true" ht="12.75" hidden="false" customHeight="false" outlineLevel="0" collapsed="false">
      <c r="B251" s="159" t="n">
        <f aca="false">IF(OR(B250=$G$15*12,B250=0),0,B250+1)</f>
        <v>0</v>
      </c>
      <c r="C251" s="177" t="n">
        <f aca="false">IF(B251=0,0,C250-F250)</f>
        <v>0</v>
      </c>
      <c r="D251" s="177" t="n">
        <f aca="false">IF(B251=0,0,$G$17)</f>
        <v>0</v>
      </c>
      <c r="E251" s="177" t="n">
        <f aca="false">IF(B251=0,0,C251*$G$19/100)</f>
        <v>0</v>
      </c>
      <c r="F251" s="177" t="n">
        <f aca="false">IF(B251=0,0,D251-E251)</f>
        <v>0</v>
      </c>
      <c r="J251" s="158"/>
      <c r="O251" s="159" t="n">
        <f aca="false">B251</f>
        <v>0</v>
      </c>
      <c r="P251" s="177" t="n">
        <f aca="false">IF(O251=0,0,SUM($E$23:E251))</f>
        <v>0</v>
      </c>
      <c r="Q251" s="177" t="n">
        <f aca="false">IF(O251=0,0,SUM($F$23:F251))</f>
        <v>0</v>
      </c>
    </row>
    <row r="252" s="157" customFormat="true" ht="12.75" hidden="false" customHeight="false" outlineLevel="0" collapsed="false">
      <c r="B252" s="159" t="n">
        <f aca="false">IF(OR(B251=$G$15*12,B251=0),0,B251+1)</f>
        <v>0</v>
      </c>
      <c r="C252" s="177" t="n">
        <f aca="false">IF(B252=0,0,C251-F251)</f>
        <v>0</v>
      </c>
      <c r="D252" s="177" t="n">
        <f aca="false">IF(B252=0,0,$G$17)</f>
        <v>0</v>
      </c>
      <c r="E252" s="177" t="n">
        <f aca="false">IF(B252=0,0,C252*$G$19/100)</f>
        <v>0</v>
      </c>
      <c r="F252" s="177" t="n">
        <f aca="false">IF(B252=0,0,D252-E252)</f>
        <v>0</v>
      </c>
      <c r="J252" s="158"/>
      <c r="O252" s="159" t="n">
        <f aca="false">B252</f>
        <v>0</v>
      </c>
      <c r="P252" s="177" t="n">
        <f aca="false">IF(O252=0,0,SUM($E$23:E252))</f>
        <v>0</v>
      </c>
      <c r="Q252" s="177" t="n">
        <f aca="false">IF(O252=0,0,SUM($F$23:F252))</f>
        <v>0</v>
      </c>
    </row>
    <row r="253" s="157" customFormat="true" ht="12.75" hidden="false" customHeight="false" outlineLevel="0" collapsed="false">
      <c r="B253" s="159" t="n">
        <f aca="false">IF(OR(B252=$G$15*12,B252=0),0,B252+1)</f>
        <v>0</v>
      </c>
      <c r="C253" s="177" t="n">
        <f aca="false">IF(B253=0,0,C252-F252)</f>
        <v>0</v>
      </c>
      <c r="D253" s="177" t="n">
        <f aca="false">IF(B253=0,0,$G$17)</f>
        <v>0</v>
      </c>
      <c r="E253" s="177" t="n">
        <f aca="false">IF(B253=0,0,C253*$G$19/100)</f>
        <v>0</v>
      </c>
      <c r="F253" s="177" t="n">
        <f aca="false">IF(B253=0,0,D253-E253)</f>
        <v>0</v>
      </c>
      <c r="J253" s="158"/>
      <c r="O253" s="159" t="n">
        <f aca="false">B253</f>
        <v>0</v>
      </c>
      <c r="P253" s="177" t="n">
        <f aca="false">IF(O253=0,0,SUM($E$23:E253))</f>
        <v>0</v>
      </c>
      <c r="Q253" s="177" t="n">
        <f aca="false">IF(O253=0,0,SUM($F$23:F253))</f>
        <v>0</v>
      </c>
    </row>
    <row r="254" s="157" customFormat="true" ht="12.75" hidden="false" customHeight="false" outlineLevel="0" collapsed="false">
      <c r="B254" s="159" t="n">
        <f aca="false">IF(OR(B253=$G$15*12,B253=0),0,B253+1)</f>
        <v>0</v>
      </c>
      <c r="C254" s="177" t="n">
        <f aca="false">IF(B254=0,0,C253-F253)</f>
        <v>0</v>
      </c>
      <c r="D254" s="177" t="n">
        <f aca="false">IF(B254=0,0,$G$17)</f>
        <v>0</v>
      </c>
      <c r="E254" s="177" t="n">
        <f aca="false">IF(B254=0,0,C254*$G$19/100)</f>
        <v>0</v>
      </c>
      <c r="F254" s="177" t="n">
        <f aca="false">IF(B254=0,0,D254-E254)</f>
        <v>0</v>
      </c>
      <c r="J254" s="158"/>
      <c r="O254" s="159" t="n">
        <f aca="false">B254</f>
        <v>0</v>
      </c>
      <c r="P254" s="177" t="n">
        <f aca="false">IF(O254=0,0,SUM($E$23:E254))</f>
        <v>0</v>
      </c>
      <c r="Q254" s="177" t="n">
        <f aca="false">IF(O254=0,0,SUM($F$23:F254))</f>
        <v>0</v>
      </c>
    </row>
    <row r="255" s="157" customFormat="true" ht="12.75" hidden="false" customHeight="false" outlineLevel="0" collapsed="false">
      <c r="B255" s="159" t="n">
        <f aca="false">IF(OR(B254=$G$15*12,B254=0),0,B254+1)</f>
        <v>0</v>
      </c>
      <c r="C255" s="177" t="n">
        <f aca="false">IF(B255=0,0,C254-F254)</f>
        <v>0</v>
      </c>
      <c r="D255" s="177" t="n">
        <f aca="false">IF(B255=0,0,$G$17)</f>
        <v>0</v>
      </c>
      <c r="E255" s="177" t="n">
        <f aca="false">IF(B255=0,0,C255*$G$19/100)</f>
        <v>0</v>
      </c>
      <c r="F255" s="177" t="n">
        <f aca="false">IF(B255=0,0,D255-E255)</f>
        <v>0</v>
      </c>
      <c r="J255" s="158"/>
      <c r="O255" s="159" t="n">
        <f aca="false">B255</f>
        <v>0</v>
      </c>
      <c r="P255" s="177" t="n">
        <f aca="false">IF(O255=0,0,SUM($E$23:E255))</f>
        <v>0</v>
      </c>
      <c r="Q255" s="177" t="n">
        <f aca="false">IF(O255=0,0,SUM($F$23:F255))</f>
        <v>0</v>
      </c>
    </row>
    <row r="256" s="157" customFormat="true" ht="12.75" hidden="false" customHeight="false" outlineLevel="0" collapsed="false">
      <c r="B256" s="159" t="n">
        <f aca="false">IF(OR(B255=$G$15*12,B255=0),0,B255+1)</f>
        <v>0</v>
      </c>
      <c r="C256" s="177" t="n">
        <f aca="false">IF(B256=0,0,C255-F255)</f>
        <v>0</v>
      </c>
      <c r="D256" s="177" t="n">
        <f aca="false">IF(B256=0,0,$G$17)</f>
        <v>0</v>
      </c>
      <c r="E256" s="177" t="n">
        <f aca="false">IF(B256=0,0,C256*$G$19/100)</f>
        <v>0</v>
      </c>
      <c r="F256" s="177" t="n">
        <f aca="false">IF(B256=0,0,D256-E256)</f>
        <v>0</v>
      </c>
      <c r="J256" s="158"/>
      <c r="O256" s="159" t="n">
        <f aca="false">B256</f>
        <v>0</v>
      </c>
      <c r="P256" s="177" t="n">
        <f aca="false">IF(O256=0,0,SUM($E$23:E256))</f>
        <v>0</v>
      </c>
      <c r="Q256" s="177" t="n">
        <f aca="false">IF(O256=0,0,SUM($F$23:F256))</f>
        <v>0</v>
      </c>
    </row>
    <row r="257" s="157" customFormat="true" ht="12.75" hidden="false" customHeight="false" outlineLevel="0" collapsed="false">
      <c r="B257" s="159" t="n">
        <f aca="false">IF(OR(B256=$G$15*12,B256=0),0,B256+1)</f>
        <v>0</v>
      </c>
      <c r="C257" s="177" t="n">
        <f aca="false">IF(B257=0,0,C256-F256)</f>
        <v>0</v>
      </c>
      <c r="D257" s="177" t="n">
        <f aca="false">IF(B257=0,0,$G$17)</f>
        <v>0</v>
      </c>
      <c r="E257" s="177" t="n">
        <f aca="false">IF(B257=0,0,C257*$G$19/100)</f>
        <v>0</v>
      </c>
      <c r="F257" s="177" t="n">
        <f aca="false">IF(B257=0,0,D257-E257)</f>
        <v>0</v>
      </c>
      <c r="J257" s="158"/>
      <c r="O257" s="159" t="n">
        <f aca="false">B257</f>
        <v>0</v>
      </c>
      <c r="P257" s="177" t="n">
        <f aca="false">IF(O257=0,0,SUM($E$23:E257))</f>
        <v>0</v>
      </c>
      <c r="Q257" s="177" t="n">
        <f aca="false">IF(O257=0,0,SUM($F$23:F257))</f>
        <v>0</v>
      </c>
    </row>
    <row r="258" s="157" customFormat="true" ht="12.75" hidden="false" customHeight="false" outlineLevel="0" collapsed="false">
      <c r="B258" s="159" t="n">
        <f aca="false">IF(OR(B257=$G$15*12,B257=0),0,B257+1)</f>
        <v>0</v>
      </c>
      <c r="C258" s="177" t="n">
        <f aca="false">IF(B258=0,0,C257-F257)</f>
        <v>0</v>
      </c>
      <c r="D258" s="177" t="n">
        <f aca="false">IF(B258=0,0,$G$17)</f>
        <v>0</v>
      </c>
      <c r="E258" s="177" t="n">
        <f aca="false">IF(B258=0,0,C258*$G$19/100)</f>
        <v>0</v>
      </c>
      <c r="F258" s="177" t="n">
        <f aca="false">IF(B258=0,0,D258-E258)</f>
        <v>0</v>
      </c>
      <c r="J258" s="158"/>
      <c r="O258" s="159" t="n">
        <f aca="false">B258</f>
        <v>0</v>
      </c>
      <c r="P258" s="177" t="n">
        <f aca="false">IF(O258=0,0,SUM($E$23:E258))</f>
        <v>0</v>
      </c>
      <c r="Q258" s="177" t="n">
        <f aca="false">IF(O258=0,0,SUM($F$23:F258))</f>
        <v>0</v>
      </c>
    </row>
    <row r="259" s="157" customFormat="true" ht="12.75" hidden="false" customHeight="false" outlineLevel="0" collapsed="false">
      <c r="B259" s="159" t="n">
        <f aca="false">IF(OR(B258=$G$15*12,B258=0),0,B258+1)</f>
        <v>0</v>
      </c>
      <c r="C259" s="177" t="n">
        <f aca="false">IF(B259=0,0,C258-F258)</f>
        <v>0</v>
      </c>
      <c r="D259" s="177" t="n">
        <f aca="false">IF(B259=0,0,$G$17)</f>
        <v>0</v>
      </c>
      <c r="E259" s="177" t="n">
        <f aca="false">IF(B259=0,0,C259*$G$19/100)</f>
        <v>0</v>
      </c>
      <c r="F259" s="177" t="n">
        <f aca="false">IF(B259=0,0,D259-E259)</f>
        <v>0</v>
      </c>
      <c r="J259" s="158"/>
      <c r="O259" s="159" t="n">
        <f aca="false">B259</f>
        <v>0</v>
      </c>
      <c r="P259" s="177" t="n">
        <f aca="false">IF(O259=0,0,SUM($E$23:E259))</f>
        <v>0</v>
      </c>
      <c r="Q259" s="177" t="n">
        <f aca="false">IF(O259=0,0,SUM($F$23:F259))</f>
        <v>0</v>
      </c>
    </row>
    <row r="260" s="157" customFormat="true" ht="12.75" hidden="false" customHeight="false" outlineLevel="0" collapsed="false">
      <c r="B260" s="159" t="n">
        <f aca="false">IF(OR(B259=$G$15*12,B259=0),0,B259+1)</f>
        <v>0</v>
      </c>
      <c r="C260" s="177" t="n">
        <f aca="false">IF(B260=0,0,C259-F259)</f>
        <v>0</v>
      </c>
      <c r="D260" s="177" t="n">
        <f aca="false">IF(B260=0,0,$G$17)</f>
        <v>0</v>
      </c>
      <c r="E260" s="177" t="n">
        <f aca="false">IF(B260=0,0,C260*$G$19/100)</f>
        <v>0</v>
      </c>
      <c r="F260" s="177" t="n">
        <f aca="false">IF(B260=0,0,D260-E260)</f>
        <v>0</v>
      </c>
      <c r="J260" s="158"/>
      <c r="O260" s="159" t="n">
        <f aca="false">B260</f>
        <v>0</v>
      </c>
      <c r="P260" s="177" t="n">
        <f aca="false">IF(O260=0,0,SUM($E$23:E260))</f>
        <v>0</v>
      </c>
      <c r="Q260" s="177" t="n">
        <f aca="false">IF(O260=0,0,SUM($F$23:F260))</f>
        <v>0</v>
      </c>
    </row>
    <row r="261" s="157" customFormat="true" ht="12.75" hidden="false" customHeight="false" outlineLevel="0" collapsed="false">
      <c r="B261" s="159" t="n">
        <f aca="false">IF(OR(B260=$G$15*12,B260=0),0,B260+1)</f>
        <v>0</v>
      </c>
      <c r="C261" s="177" t="n">
        <f aca="false">IF(B261=0,0,C260-F260)</f>
        <v>0</v>
      </c>
      <c r="D261" s="177" t="n">
        <f aca="false">IF(B261=0,0,$G$17)</f>
        <v>0</v>
      </c>
      <c r="E261" s="177" t="n">
        <f aca="false">IF(B261=0,0,C261*$G$19/100)</f>
        <v>0</v>
      </c>
      <c r="F261" s="177" t="n">
        <f aca="false">IF(B261=0,0,D261-E261)</f>
        <v>0</v>
      </c>
      <c r="J261" s="158"/>
      <c r="O261" s="159" t="n">
        <f aca="false">B261</f>
        <v>0</v>
      </c>
      <c r="P261" s="177" t="n">
        <f aca="false">IF(O261=0,0,SUM($E$23:E261))</f>
        <v>0</v>
      </c>
      <c r="Q261" s="177" t="n">
        <f aca="false">IF(O261=0,0,SUM($F$23:F261))</f>
        <v>0</v>
      </c>
    </row>
    <row r="262" s="157" customFormat="true" ht="12.75" hidden="false" customHeight="false" outlineLevel="0" collapsed="false">
      <c r="B262" s="159" t="n">
        <f aca="false">IF(OR(B261=$G$15*12,B261=0),0,B261+1)</f>
        <v>0</v>
      </c>
      <c r="C262" s="177" t="n">
        <f aca="false">IF(B262=0,0,C261-F261)</f>
        <v>0</v>
      </c>
      <c r="D262" s="177" t="n">
        <f aca="false">IF(B262=0,0,$G$17)</f>
        <v>0</v>
      </c>
      <c r="E262" s="177" t="n">
        <f aca="false">IF(B262=0,0,C262*$G$19/100)</f>
        <v>0</v>
      </c>
      <c r="F262" s="177" t="n">
        <f aca="false">IF(B262=0,0,D262-E262)</f>
        <v>0</v>
      </c>
      <c r="J262" s="158"/>
      <c r="O262" s="159" t="n">
        <f aca="false">B262</f>
        <v>0</v>
      </c>
      <c r="P262" s="177" t="n">
        <f aca="false">IF(O262=0,0,SUM($E$23:E262))</f>
        <v>0</v>
      </c>
      <c r="Q262" s="177" t="n">
        <f aca="false">IF(O262=0,0,SUM($F$23:F262))</f>
        <v>0</v>
      </c>
    </row>
    <row r="263" s="157" customFormat="true" ht="12.75" hidden="false" customHeight="false" outlineLevel="0" collapsed="false">
      <c r="B263" s="159" t="n">
        <f aca="false">IF(OR(B262=$G$15*12,B262=0),0,B262+1)</f>
        <v>0</v>
      </c>
      <c r="C263" s="177" t="n">
        <f aca="false">IF(B263=0,0,C262-F262)</f>
        <v>0</v>
      </c>
      <c r="D263" s="177" t="n">
        <f aca="false">IF(B263=0,0,$G$17)</f>
        <v>0</v>
      </c>
      <c r="E263" s="177" t="n">
        <f aca="false">IF(B263=0,0,C263*$G$19/100)</f>
        <v>0</v>
      </c>
      <c r="F263" s="177" t="n">
        <f aca="false">IF(B263=0,0,D263-E263)</f>
        <v>0</v>
      </c>
      <c r="J263" s="158"/>
      <c r="O263" s="159" t="n">
        <f aca="false">B263</f>
        <v>0</v>
      </c>
      <c r="P263" s="177" t="n">
        <f aca="false">IF(O263=0,0,SUM($E$23:E263))</f>
        <v>0</v>
      </c>
      <c r="Q263" s="177" t="n">
        <f aca="false">IF(O263=0,0,SUM($F$23:F263))</f>
        <v>0</v>
      </c>
    </row>
    <row r="264" s="157" customFormat="true" ht="12.75" hidden="false" customHeight="false" outlineLevel="0" collapsed="false">
      <c r="B264" s="159" t="n">
        <f aca="false">IF(OR(B263=$G$15*12,B263=0),0,B263+1)</f>
        <v>0</v>
      </c>
      <c r="C264" s="177" t="n">
        <f aca="false">IF(B264=0,0,C263-F263)</f>
        <v>0</v>
      </c>
      <c r="D264" s="177" t="n">
        <f aca="false">IF(B264=0,0,$G$17)</f>
        <v>0</v>
      </c>
      <c r="E264" s="177" t="n">
        <f aca="false">IF(B264=0,0,C264*$G$19/100)</f>
        <v>0</v>
      </c>
      <c r="F264" s="177" t="n">
        <f aca="false">IF(B264=0,0,D264-E264)</f>
        <v>0</v>
      </c>
      <c r="J264" s="158"/>
      <c r="O264" s="159" t="n">
        <f aca="false">B264</f>
        <v>0</v>
      </c>
      <c r="P264" s="177" t="n">
        <f aca="false">IF(O264=0,0,SUM($E$23:E264))</f>
        <v>0</v>
      </c>
      <c r="Q264" s="177" t="n">
        <f aca="false">IF(O264=0,0,SUM($F$23:F264))</f>
        <v>0</v>
      </c>
    </row>
    <row r="265" s="157" customFormat="true" ht="12.75" hidden="false" customHeight="false" outlineLevel="0" collapsed="false">
      <c r="B265" s="159" t="n">
        <f aca="false">IF(OR(B264=$G$15*12,B264=0),0,B264+1)</f>
        <v>0</v>
      </c>
      <c r="C265" s="177" t="n">
        <f aca="false">IF(B265=0,0,C264-F264)</f>
        <v>0</v>
      </c>
      <c r="D265" s="177" t="n">
        <f aca="false">IF(B265=0,0,$G$17)</f>
        <v>0</v>
      </c>
      <c r="E265" s="177" t="n">
        <f aca="false">IF(B265=0,0,C265*$G$19/100)</f>
        <v>0</v>
      </c>
      <c r="F265" s="177" t="n">
        <f aca="false">IF(B265=0,0,D265-E265)</f>
        <v>0</v>
      </c>
      <c r="J265" s="158"/>
      <c r="O265" s="159" t="n">
        <f aca="false">B265</f>
        <v>0</v>
      </c>
      <c r="P265" s="177" t="n">
        <f aca="false">IF(O265=0,0,SUM($E$23:E265))</f>
        <v>0</v>
      </c>
      <c r="Q265" s="177" t="n">
        <f aca="false">IF(O265=0,0,SUM($F$23:F265))</f>
        <v>0</v>
      </c>
    </row>
    <row r="266" s="157" customFormat="true" ht="12.75" hidden="false" customHeight="false" outlineLevel="0" collapsed="false">
      <c r="B266" s="159" t="n">
        <f aca="false">IF(OR(B265=$G$15*12,B265=0),0,B265+1)</f>
        <v>0</v>
      </c>
      <c r="C266" s="177" t="n">
        <f aca="false">IF(B266=0,0,C265-F265)</f>
        <v>0</v>
      </c>
      <c r="D266" s="177" t="n">
        <f aca="false">IF(B266=0,0,$G$17)</f>
        <v>0</v>
      </c>
      <c r="E266" s="177" t="n">
        <f aca="false">IF(B266=0,0,C266*$G$19/100)</f>
        <v>0</v>
      </c>
      <c r="F266" s="177" t="n">
        <f aca="false">IF(B266=0,0,D266-E266)</f>
        <v>0</v>
      </c>
      <c r="J266" s="158"/>
      <c r="O266" s="159" t="n">
        <f aca="false">B266</f>
        <v>0</v>
      </c>
      <c r="P266" s="177" t="n">
        <f aca="false">IF(O266=0,0,SUM($E$23:E266))</f>
        <v>0</v>
      </c>
      <c r="Q266" s="177" t="n">
        <f aca="false">IF(O266=0,0,SUM($F$23:F266))</f>
        <v>0</v>
      </c>
    </row>
    <row r="267" s="157" customFormat="true" ht="12.75" hidden="false" customHeight="false" outlineLevel="0" collapsed="false">
      <c r="B267" s="159" t="n">
        <f aca="false">IF(OR(B266=$G$15*12,B266=0),0,B266+1)</f>
        <v>0</v>
      </c>
      <c r="C267" s="177" t="n">
        <f aca="false">IF(B267=0,0,C266-F266)</f>
        <v>0</v>
      </c>
      <c r="D267" s="177" t="n">
        <f aca="false">IF(B267=0,0,$G$17)</f>
        <v>0</v>
      </c>
      <c r="E267" s="177" t="n">
        <f aca="false">IF(B267=0,0,C267*$G$19/100)</f>
        <v>0</v>
      </c>
      <c r="F267" s="177" t="n">
        <f aca="false">IF(B267=0,0,D267-E267)</f>
        <v>0</v>
      </c>
      <c r="J267" s="158"/>
      <c r="O267" s="159" t="n">
        <f aca="false">B267</f>
        <v>0</v>
      </c>
      <c r="P267" s="177" t="n">
        <f aca="false">IF(O267=0,0,SUM($E$23:E267))</f>
        <v>0</v>
      </c>
      <c r="Q267" s="177" t="n">
        <f aca="false">IF(O267=0,0,SUM($F$23:F267))</f>
        <v>0</v>
      </c>
    </row>
    <row r="268" s="157" customFormat="true" ht="12.75" hidden="false" customHeight="false" outlineLevel="0" collapsed="false">
      <c r="B268" s="159" t="n">
        <f aca="false">IF(OR(B267=$G$15*12,B267=0),0,B267+1)</f>
        <v>0</v>
      </c>
      <c r="C268" s="177" t="n">
        <f aca="false">IF(B268=0,0,C267-F267)</f>
        <v>0</v>
      </c>
      <c r="D268" s="177" t="n">
        <f aca="false">IF(B268=0,0,$G$17)</f>
        <v>0</v>
      </c>
      <c r="E268" s="177" t="n">
        <f aca="false">IF(B268=0,0,C268*$G$19/100)</f>
        <v>0</v>
      </c>
      <c r="F268" s="177" t="n">
        <f aca="false">IF(B268=0,0,D268-E268)</f>
        <v>0</v>
      </c>
      <c r="J268" s="158"/>
      <c r="O268" s="159" t="n">
        <f aca="false">B268</f>
        <v>0</v>
      </c>
      <c r="P268" s="177" t="n">
        <f aca="false">IF(O268=0,0,SUM($E$23:E268))</f>
        <v>0</v>
      </c>
      <c r="Q268" s="177" t="n">
        <f aca="false">IF(O268=0,0,SUM($F$23:F268))</f>
        <v>0</v>
      </c>
    </row>
    <row r="269" s="157" customFormat="true" ht="12.75" hidden="false" customHeight="false" outlineLevel="0" collapsed="false">
      <c r="B269" s="159" t="n">
        <f aca="false">IF(OR(B268=$G$15*12,B268=0),0,B268+1)</f>
        <v>0</v>
      </c>
      <c r="C269" s="177" t="n">
        <f aca="false">IF(B269=0,0,C268-F268)</f>
        <v>0</v>
      </c>
      <c r="D269" s="177" t="n">
        <f aca="false">IF(B269=0,0,$G$17)</f>
        <v>0</v>
      </c>
      <c r="E269" s="177" t="n">
        <f aca="false">IF(B269=0,0,C269*$G$19/100)</f>
        <v>0</v>
      </c>
      <c r="F269" s="177" t="n">
        <f aca="false">IF(B269=0,0,D269-E269)</f>
        <v>0</v>
      </c>
      <c r="J269" s="158"/>
      <c r="O269" s="159" t="n">
        <f aca="false">B269</f>
        <v>0</v>
      </c>
      <c r="P269" s="177" t="n">
        <f aca="false">IF(O269=0,0,SUM($E$23:E269))</f>
        <v>0</v>
      </c>
      <c r="Q269" s="177" t="n">
        <f aca="false">IF(O269=0,0,SUM($F$23:F269))</f>
        <v>0</v>
      </c>
    </row>
    <row r="270" s="157" customFormat="true" ht="12.75" hidden="false" customHeight="false" outlineLevel="0" collapsed="false">
      <c r="B270" s="159" t="n">
        <f aca="false">IF(OR(B269=$G$15*12,B269=0),0,B269+1)</f>
        <v>0</v>
      </c>
      <c r="C270" s="177" t="n">
        <f aca="false">IF(B270=0,0,C269-F269)</f>
        <v>0</v>
      </c>
      <c r="D270" s="177" t="n">
        <f aca="false">IF(B270=0,0,$G$17)</f>
        <v>0</v>
      </c>
      <c r="E270" s="177" t="n">
        <f aca="false">IF(B270=0,0,C270*$G$19/100)</f>
        <v>0</v>
      </c>
      <c r="F270" s="177" t="n">
        <f aca="false">IF(B270=0,0,D270-E270)</f>
        <v>0</v>
      </c>
      <c r="J270" s="158"/>
      <c r="O270" s="159" t="n">
        <f aca="false">B270</f>
        <v>0</v>
      </c>
      <c r="P270" s="177" t="n">
        <f aca="false">IF(O270=0,0,SUM($E$23:E270))</f>
        <v>0</v>
      </c>
      <c r="Q270" s="177" t="n">
        <f aca="false">IF(O270=0,0,SUM($F$23:F270))</f>
        <v>0</v>
      </c>
    </row>
    <row r="271" s="157" customFormat="true" ht="12.75" hidden="false" customHeight="false" outlineLevel="0" collapsed="false">
      <c r="B271" s="159" t="n">
        <f aca="false">IF(OR(B270=$G$15*12,B270=0),0,B270+1)</f>
        <v>0</v>
      </c>
      <c r="C271" s="177" t="n">
        <f aca="false">IF(B271=0,0,C270-F270)</f>
        <v>0</v>
      </c>
      <c r="D271" s="177" t="n">
        <f aca="false">IF(B271=0,0,$G$17)</f>
        <v>0</v>
      </c>
      <c r="E271" s="177" t="n">
        <f aca="false">IF(B271=0,0,C271*$G$19/100)</f>
        <v>0</v>
      </c>
      <c r="F271" s="177" t="n">
        <f aca="false">IF(B271=0,0,D271-E271)</f>
        <v>0</v>
      </c>
      <c r="J271" s="158"/>
      <c r="O271" s="159" t="n">
        <f aca="false">B271</f>
        <v>0</v>
      </c>
      <c r="P271" s="177" t="n">
        <f aca="false">IF(O271=0,0,SUM($E$23:E271))</f>
        <v>0</v>
      </c>
      <c r="Q271" s="177" t="n">
        <f aca="false">IF(O271=0,0,SUM($F$23:F271))</f>
        <v>0</v>
      </c>
    </row>
    <row r="272" s="157" customFormat="true" ht="12.75" hidden="false" customHeight="false" outlineLevel="0" collapsed="false">
      <c r="B272" s="159" t="n">
        <f aca="false">IF(OR(B271=$G$15*12,B271=0),0,B271+1)</f>
        <v>0</v>
      </c>
      <c r="C272" s="177" t="n">
        <f aca="false">IF(B272=0,0,C271-F271)</f>
        <v>0</v>
      </c>
      <c r="D272" s="177" t="n">
        <f aca="false">IF(B272=0,0,$G$17)</f>
        <v>0</v>
      </c>
      <c r="E272" s="177" t="n">
        <f aca="false">IF(B272=0,0,C272*$G$19/100)</f>
        <v>0</v>
      </c>
      <c r="F272" s="177" t="n">
        <f aca="false">IF(B272=0,0,D272-E272)</f>
        <v>0</v>
      </c>
      <c r="J272" s="158"/>
      <c r="O272" s="159" t="n">
        <f aca="false">B272</f>
        <v>0</v>
      </c>
      <c r="P272" s="177" t="n">
        <f aca="false">IF(O272=0,0,SUM($E$23:E272))</f>
        <v>0</v>
      </c>
      <c r="Q272" s="177" t="n">
        <f aca="false">IF(O272=0,0,SUM($F$23:F272))</f>
        <v>0</v>
      </c>
    </row>
    <row r="273" s="157" customFormat="true" ht="12.75" hidden="false" customHeight="false" outlineLevel="0" collapsed="false">
      <c r="B273" s="159" t="n">
        <f aca="false">IF(OR(B272=$G$15*12,B272=0),0,B272+1)</f>
        <v>0</v>
      </c>
      <c r="C273" s="177" t="n">
        <f aca="false">IF(B273=0,0,C272-F272)</f>
        <v>0</v>
      </c>
      <c r="D273" s="177" t="n">
        <f aca="false">IF(B273=0,0,$G$17)</f>
        <v>0</v>
      </c>
      <c r="E273" s="177" t="n">
        <f aca="false">IF(B273=0,0,C273*$G$19/100)</f>
        <v>0</v>
      </c>
      <c r="F273" s="177" t="n">
        <f aca="false">IF(B273=0,0,D273-E273)</f>
        <v>0</v>
      </c>
      <c r="J273" s="158"/>
      <c r="O273" s="159" t="n">
        <f aca="false">B273</f>
        <v>0</v>
      </c>
      <c r="P273" s="177" t="n">
        <f aca="false">IF(O273=0,0,SUM($E$23:E273))</f>
        <v>0</v>
      </c>
      <c r="Q273" s="177" t="n">
        <f aca="false">IF(O273=0,0,SUM($F$23:F273))</f>
        <v>0</v>
      </c>
    </row>
    <row r="274" s="157" customFormat="true" ht="12.75" hidden="false" customHeight="false" outlineLevel="0" collapsed="false">
      <c r="B274" s="159" t="n">
        <f aca="false">IF(OR(B273=$G$15*12,B273=0),0,B273+1)</f>
        <v>0</v>
      </c>
      <c r="C274" s="177" t="n">
        <f aca="false">IF(B274=0,0,C273-F273)</f>
        <v>0</v>
      </c>
      <c r="D274" s="177" t="n">
        <f aca="false">IF(B274=0,0,$G$17)</f>
        <v>0</v>
      </c>
      <c r="E274" s="177" t="n">
        <f aca="false">IF(B274=0,0,C274*$G$19/100)</f>
        <v>0</v>
      </c>
      <c r="F274" s="177" t="n">
        <f aca="false">IF(B274=0,0,D274-E274)</f>
        <v>0</v>
      </c>
      <c r="J274" s="158"/>
      <c r="O274" s="159" t="n">
        <f aca="false">B274</f>
        <v>0</v>
      </c>
      <c r="P274" s="177" t="n">
        <f aca="false">IF(O274=0,0,SUM($E$23:E274))</f>
        <v>0</v>
      </c>
      <c r="Q274" s="177" t="n">
        <f aca="false">IF(O274=0,0,SUM($F$23:F274))</f>
        <v>0</v>
      </c>
    </row>
    <row r="275" s="157" customFormat="true" ht="12.75" hidden="false" customHeight="false" outlineLevel="0" collapsed="false">
      <c r="B275" s="159" t="n">
        <f aca="false">IF(OR(B274=$G$15*12,B274=0),0,B274+1)</f>
        <v>0</v>
      </c>
      <c r="C275" s="177" t="n">
        <f aca="false">IF(B275=0,0,C274-F274)</f>
        <v>0</v>
      </c>
      <c r="D275" s="177" t="n">
        <f aca="false">IF(B275=0,0,$G$17)</f>
        <v>0</v>
      </c>
      <c r="E275" s="177" t="n">
        <f aca="false">IF(B275=0,0,C275*$G$19/100)</f>
        <v>0</v>
      </c>
      <c r="F275" s="177" t="n">
        <f aca="false">IF(B275=0,0,D275-E275)</f>
        <v>0</v>
      </c>
      <c r="J275" s="158"/>
      <c r="O275" s="159" t="n">
        <f aca="false">B275</f>
        <v>0</v>
      </c>
      <c r="P275" s="177" t="n">
        <f aca="false">IF(O275=0,0,SUM($E$23:E275))</f>
        <v>0</v>
      </c>
      <c r="Q275" s="177" t="n">
        <f aca="false">IF(O275=0,0,SUM($F$23:F275))</f>
        <v>0</v>
      </c>
    </row>
    <row r="276" s="157" customFormat="true" ht="12.75" hidden="false" customHeight="false" outlineLevel="0" collapsed="false">
      <c r="B276" s="159" t="n">
        <f aca="false">IF(OR(B275=$G$15*12,B275=0),0,B275+1)</f>
        <v>0</v>
      </c>
      <c r="C276" s="177" t="n">
        <f aca="false">IF(B276=0,0,C275-F275)</f>
        <v>0</v>
      </c>
      <c r="D276" s="177" t="n">
        <f aca="false">IF(B276=0,0,$G$17)</f>
        <v>0</v>
      </c>
      <c r="E276" s="177" t="n">
        <f aca="false">IF(B276=0,0,C276*$G$19/100)</f>
        <v>0</v>
      </c>
      <c r="F276" s="177" t="n">
        <f aca="false">IF(B276=0,0,D276-E276)</f>
        <v>0</v>
      </c>
      <c r="J276" s="158"/>
      <c r="O276" s="159" t="n">
        <f aca="false">B276</f>
        <v>0</v>
      </c>
      <c r="P276" s="177" t="n">
        <f aca="false">IF(O276=0,0,SUM($E$23:E276))</f>
        <v>0</v>
      </c>
      <c r="Q276" s="177" t="n">
        <f aca="false">IF(O276=0,0,SUM($F$23:F276))</f>
        <v>0</v>
      </c>
    </row>
    <row r="277" s="157" customFormat="true" ht="12.75" hidden="false" customHeight="false" outlineLevel="0" collapsed="false">
      <c r="B277" s="159" t="n">
        <f aca="false">IF(OR(B276=$G$15*12,B276=0),0,B276+1)</f>
        <v>0</v>
      </c>
      <c r="C277" s="177" t="n">
        <f aca="false">IF(B277=0,0,C276-F276)</f>
        <v>0</v>
      </c>
      <c r="D277" s="177" t="n">
        <f aca="false">IF(B277=0,0,$G$17)</f>
        <v>0</v>
      </c>
      <c r="E277" s="177" t="n">
        <f aca="false">IF(B277=0,0,C277*$G$19/100)</f>
        <v>0</v>
      </c>
      <c r="F277" s="177" t="n">
        <f aca="false">IF(B277=0,0,D277-E277)</f>
        <v>0</v>
      </c>
      <c r="J277" s="158"/>
      <c r="O277" s="159" t="n">
        <f aca="false">B277</f>
        <v>0</v>
      </c>
      <c r="P277" s="177" t="n">
        <f aca="false">IF(O277=0,0,SUM($E$23:E277))</f>
        <v>0</v>
      </c>
      <c r="Q277" s="177" t="n">
        <f aca="false">IF(O277=0,0,SUM($F$23:F277))</f>
        <v>0</v>
      </c>
    </row>
    <row r="278" s="157" customFormat="true" ht="12.75" hidden="false" customHeight="false" outlineLevel="0" collapsed="false">
      <c r="B278" s="159" t="n">
        <f aca="false">IF(OR(B277=$G$15*12,B277=0),0,B277+1)</f>
        <v>0</v>
      </c>
      <c r="C278" s="177" t="n">
        <f aca="false">IF(B278=0,0,C277-F277)</f>
        <v>0</v>
      </c>
      <c r="D278" s="177" t="n">
        <f aca="false">IF(B278=0,0,$G$17)</f>
        <v>0</v>
      </c>
      <c r="E278" s="177" t="n">
        <f aca="false">IF(B278=0,0,C278*$G$19/100)</f>
        <v>0</v>
      </c>
      <c r="F278" s="177" t="n">
        <f aca="false">IF(B278=0,0,D278-E278)</f>
        <v>0</v>
      </c>
      <c r="J278" s="158"/>
      <c r="O278" s="159" t="n">
        <f aca="false">B278</f>
        <v>0</v>
      </c>
      <c r="P278" s="177" t="n">
        <f aca="false">IF(O278=0,0,SUM($E$23:E278))</f>
        <v>0</v>
      </c>
      <c r="Q278" s="177" t="n">
        <f aca="false">IF(O278=0,0,SUM($F$23:F278))</f>
        <v>0</v>
      </c>
    </row>
    <row r="279" s="157" customFormat="true" ht="12.75" hidden="false" customHeight="false" outlineLevel="0" collapsed="false">
      <c r="B279" s="159" t="n">
        <f aca="false">IF(OR(B278=$G$15*12,B278=0),0,B278+1)</f>
        <v>0</v>
      </c>
      <c r="C279" s="177" t="n">
        <f aca="false">IF(B279=0,0,C278-F278)</f>
        <v>0</v>
      </c>
      <c r="D279" s="177" t="n">
        <f aca="false">IF(B279=0,0,$G$17)</f>
        <v>0</v>
      </c>
      <c r="E279" s="177" t="n">
        <f aca="false">IF(B279=0,0,C279*$G$19/100)</f>
        <v>0</v>
      </c>
      <c r="F279" s="177" t="n">
        <f aca="false">IF(B279=0,0,D279-E279)</f>
        <v>0</v>
      </c>
      <c r="J279" s="158"/>
      <c r="O279" s="159" t="n">
        <f aca="false">B279</f>
        <v>0</v>
      </c>
      <c r="P279" s="177" t="n">
        <f aca="false">IF(O279=0,0,SUM($E$23:E279))</f>
        <v>0</v>
      </c>
      <c r="Q279" s="177" t="n">
        <f aca="false">IF(O279=0,0,SUM($F$23:F279))</f>
        <v>0</v>
      </c>
    </row>
    <row r="280" s="157" customFormat="true" ht="12.75" hidden="false" customHeight="false" outlineLevel="0" collapsed="false">
      <c r="B280" s="159" t="n">
        <f aca="false">IF(OR(B279=$G$15*12,B279=0),0,B279+1)</f>
        <v>0</v>
      </c>
      <c r="C280" s="177" t="n">
        <f aca="false">IF(B280=0,0,C279-F279)</f>
        <v>0</v>
      </c>
      <c r="D280" s="177" t="n">
        <f aca="false">IF(B280=0,0,$G$17)</f>
        <v>0</v>
      </c>
      <c r="E280" s="177" t="n">
        <f aca="false">IF(B280=0,0,C280*$G$19/100)</f>
        <v>0</v>
      </c>
      <c r="F280" s="177" t="n">
        <f aca="false">IF(B280=0,0,D280-E280)</f>
        <v>0</v>
      </c>
      <c r="J280" s="158"/>
      <c r="O280" s="159" t="n">
        <f aca="false">B280</f>
        <v>0</v>
      </c>
      <c r="P280" s="177" t="n">
        <f aca="false">IF(O280=0,0,SUM($E$23:E280))</f>
        <v>0</v>
      </c>
      <c r="Q280" s="177" t="n">
        <f aca="false">IF(O280=0,0,SUM($F$23:F280))</f>
        <v>0</v>
      </c>
    </row>
    <row r="281" s="157" customFormat="true" ht="12.75" hidden="false" customHeight="false" outlineLevel="0" collapsed="false">
      <c r="B281" s="159" t="n">
        <f aca="false">IF(OR(B280=$G$15*12,B280=0),0,B280+1)</f>
        <v>0</v>
      </c>
      <c r="C281" s="177" t="n">
        <f aca="false">IF(B281=0,0,C280-F280)</f>
        <v>0</v>
      </c>
      <c r="D281" s="177" t="n">
        <f aca="false">IF(B281=0,0,$G$17)</f>
        <v>0</v>
      </c>
      <c r="E281" s="177" t="n">
        <f aca="false">IF(B281=0,0,C281*$G$19/100)</f>
        <v>0</v>
      </c>
      <c r="F281" s="177" t="n">
        <f aca="false">IF(B281=0,0,D281-E281)</f>
        <v>0</v>
      </c>
      <c r="J281" s="158"/>
      <c r="O281" s="159" t="n">
        <f aca="false">B281</f>
        <v>0</v>
      </c>
      <c r="P281" s="177" t="n">
        <f aca="false">IF(O281=0,0,SUM($E$23:E281))</f>
        <v>0</v>
      </c>
      <c r="Q281" s="177" t="n">
        <f aca="false">IF(O281=0,0,SUM($F$23:F281))</f>
        <v>0</v>
      </c>
    </row>
    <row r="282" s="157" customFormat="true" ht="12.75" hidden="false" customHeight="false" outlineLevel="0" collapsed="false">
      <c r="B282" s="159" t="n">
        <f aca="false">IF(OR(B281=$G$15*12,B281=0),0,B281+1)</f>
        <v>0</v>
      </c>
      <c r="C282" s="177" t="n">
        <f aca="false">IF(B282=0,0,C281-F281)</f>
        <v>0</v>
      </c>
      <c r="D282" s="177" t="n">
        <f aca="false">IF(B282=0,0,$G$17)</f>
        <v>0</v>
      </c>
      <c r="E282" s="177" t="n">
        <f aca="false">IF(B282=0,0,C282*$G$19/100)</f>
        <v>0</v>
      </c>
      <c r="F282" s="177" t="n">
        <f aca="false">IF(B282=0,0,D282-E282)</f>
        <v>0</v>
      </c>
      <c r="J282" s="158"/>
      <c r="O282" s="159" t="n">
        <f aca="false">B282</f>
        <v>0</v>
      </c>
      <c r="P282" s="177" t="n">
        <f aca="false">IF(O282=0,0,SUM($E$23:E282))</f>
        <v>0</v>
      </c>
      <c r="Q282" s="177" t="n">
        <f aca="false">IF(O282=0,0,SUM($F$23:F282))</f>
        <v>0</v>
      </c>
    </row>
    <row r="283" s="157" customFormat="true" ht="12.75" hidden="false" customHeight="false" outlineLevel="0" collapsed="false">
      <c r="B283" s="159" t="n">
        <f aca="false">IF(OR(B282=$G$15*12,B282=0),0,B282+1)</f>
        <v>0</v>
      </c>
      <c r="C283" s="177" t="n">
        <f aca="false">IF(B283=0,0,C282-F282)</f>
        <v>0</v>
      </c>
      <c r="D283" s="177" t="n">
        <f aca="false">IF(B283=0,0,$G$17)</f>
        <v>0</v>
      </c>
      <c r="E283" s="177" t="n">
        <f aca="false">IF(B283=0,0,C283*$G$19/100)</f>
        <v>0</v>
      </c>
      <c r="F283" s="177" t="n">
        <f aca="false">IF(B283=0,0,D283-E283)</f>
        <v>0</v>
      </c>
      <c r="J283" s="158"/>
      <c r="O283" s="159" t="n">
        <f aca="false">B283</f>
        <v>0</v>
      </c>
      <c r="P283" s="177" t="n">
        <f aca="false">IF(O283=0,0,SUM($E$23:E283))</f>
        <v>0</v>
      </c>
      <c r="Q283" s="177" t="n">
        <f aca="false">IF(O283=0,0,SUM($F$23:F283))</f>
        <v>0</v>
      </c>
    </row>
    <row r="284" s="157" customFormat="true" ht="12.75" hidden="false" customHeight="false" outlineLevel="0" collapsed="false">
      <c r="B284" s="159" t="n">
        <f aca="false">IF(OR(B283=$G$15*12,B283=0),0,B283+1)</f>
        <v>0</v>
      </c>
      <c r="C284" s="177" t="n">
        <f aca="false">IF(B284=0,0,C283-F283)</f>
        <v>0</v>
      </c>
      <c r="D284" s="177" t="n">
        <f aca="false">IF(B284=0,0,$G$17)</f>
        <v>0</v>
      </c>
      <c r="E284" s="177" t="n">
        <f aca="false">IF(B284=0,0,C284*$G$19/100)</f>
        <v>0</v>
      </c>
      <c r="F284" s="177" t="n">
        <f aca="false">IF(B284=0,0,D284-E284)</f>
        <v>0</v>
      </c>
      <c r="J284" s="158"/>
      <c r="O284" s="159" t="n">
        <f aca="false">B284</f>
        <v>0</v>
      </c>
      <c r="P284" s="177" t="n">
        <f aca="false">IF(O284=0,0,SUM($E$23:E284))</f>
        <v>0</v>
      </c>
      <c r="Q284" s="177" t="n">
        <f aca="false">IF(O284=0,0,SUM($F$23:F284))</f>
        <v>0</v>
      </c>
    </row>
    <row r="285" s="157" customFormat="true" ht="12.75" hidden="false" customHeight="false" outlineLevel="0" collapsed="false">
      <c r="B285" s="159" t="n">
        <f aca="false">IF(OR(B284=$G$15*12,B284=0),0,B284+1)</f>
        <v>0</v>
      </c>
      <c r="C285" s="177" t="n">
        <f aca="false">IF(B285=0,0,C284-F284)</f>
        <v>0</v>
      </c>
      <c r="D285" s="177" t="n">
        <f aca="false">IF(B285=0,0,$G$17)</f>
        <v>0</v>
      </c>
      <c r="E285" s="177" t="n">
        <f aca="false">IF(B285=0,0,C285*$G$19/100)</f>
        <v>0</v>
      </c>
      <c r="F285" s="177" t="n">
        <f aca="false">IF(B285=0,0,D285-E285)</f>
        <v>0</v>
      </c>
      <c r="J285" s="158"/>
      <c r="O285" s="159" t="n">
        <f aca="false">B285</f>
        <v>0</v>
      </c>
      <c r="P285" s="177" t="n">
        <f aca="false">IF(O285=0,0,SUM($E$23:E285))</f>
        <v>0</v>
      </c>
      <c r="Q285" s="177" t="n">
        <f aca="false">IF(O285=0,0,SUM($F$23:F285))</f>
        <v>0</v>
      </c>
    </row>
    <row r="286" s="157" customFormat="true" ht="12.75" hidden="false" customHeight="false" outlineLevel="0" collapsed="false">
      <c r="B286" s="159" t="n">
        <f aca="false">IF(OR(B285=$G$15*12,B285=0),0,B285+1)</f>
        <v>0</v>
      </c>
      <c r="C286" s="177" t="n">
        <f aca="false">IF(B286=0,0,C285-F285)</f>
        <v>0</v>
      </c>
      <c r="D286" s="177" t="n">
        <f aca="false">IF(B286=0,0,$G$17)</f>
        <v>0</v>
      </c>
      <c r="E286" s="177" t="n">
        <f aca="false">IF(B286=0,0,C286*$G$19/100)</f>
        <v>0</v>
      </c>
      <c r="F286" s="177" t="n">
        <f aca="false">IF(B286=0,0,D286-E286)</f>
        <v>0</v>
      </c>
      <c r="J286" s="158"/>
      <c r="O286" s="159" t="n">
        <f aca="false">B286</f>
        <v>0</v>
      </c>
      <c r="P286" s="177" t="n">
        <f aca="false">IF(O286=0,0,SUM($E$23:E286))</f>
        <v>0</v>
      </c>
      <c r="Q286" s="177" t="n">
        <f aca="false">IF(O286=0,0,SUM($F$23:F286))</f>
        <v>0</v>
      </c>
    </row>
    <row r="287" s="157" customFormat="true" ht="12.75" hidden="false" customHeight="false" outlineLevel="0" collapsed="false">
      <c r="B287" s="159" t="n">
        <f aca="false">IF(OR(B286=$G$15*12,B286=0),0,B286+1)</f>
        <v>0</v>
      </c>
      <c r="C287" s="177" t="n">
        <f aca="false">IF(B287=0,0,C286-F286)</f>
        <v>0</v>
      </c>
      <c r="D287" s="177" t="n">
        <f aca="false">IF(B287=0,0,$G$17)</f>
        <v>0</v>
      </c>
      <c r="E287" s="177" t="n">
        <f aca="false">IF(B287=0,0,C287*$G$19/100)</f>
        <v>0</v>
      </c>
      <c r="F287" s="177" t="n">
        <f aca="false">IF(B287=0,0,D287-E287)</f>
        <v>0</v>
      </c>
      <c r="J287" s="158"/>
      <c r="O287" s="159" t="n">
        <f aca="false">B287</f>
        <v>0</v>
      </c>
      <c r="P287" s="177" t="n">
        <f aca="false">IF(O287=0,0,SUM($E$23:E287))</f>
        <v>0</v>
      </c>
      <c r="Q287" s="177" t="n">
        <f aca="false">IF(O287=0,0,SUM($F$23:F287))</f>
        <v>0</v>
      </c>
    </row>
    <row r="288" s="157" customFormat="true" ht="12.75" hidden="false" customHeight="false" outlineLevel="0" collapsed="false">
      <c r="B288" s="159" t="n">
        <f aca="false">IF(OR(B287=$G$15*12,B287=0),0,B287+1)</f>
        <v>0</v>
      </c>
      <c r="C288" s="177" t="n">
        <f aca="false">IF(B288=0,0,C287-F287)</f>
        <v>0</v>
      </c>
      <c r="D288" s="177" t="n">
        <f aca="false">IF(B288=0,0,$G$17)</f>
        <v>0</v>
      </c>
      <c r="E288" s="177" t="n">
        <f aca="false">IF(B288=0,0,C288*$G$19/100)</f>
        <v>0</v>
      </c>
      <c r="F288" s="177" t="n">
        <f aca="false">IF(B288=0,0,D288-E288)</f>
        <v>0</v>
      </c>
      <c r="J288" s="158"/>
      <c r="O288" s="159" t="n">
        <f aca="false">B288</f>
        <v>0</v>
      </c>
      <c r="P288" s="177" t="n">
        <f aca="false">IF(O288=0,0,SUM($E$23:E288))</f>
        <v>0</v>
      </c>
      <c r="Q288" s="177" t="n">
        <f aca="false">IF(O288=0,0,SUM($F$23:F288))</f>
        <v>0</v>
      </c>
    </row>
    <row r="289" s="157" customFormat="true" ht="12.75" hidden="false" customHeight="false" outlineLevel="0" collapsed="false">
      <c r="B289" s="159" t="n">
        <f aca="false">IF(OR(B288=$G$15*12,B288=0),0,B288+1)</f>
        <v>0</v>
      </c>
      <c r="C289" s="177" t="n">
        <f aca="false">IF(B289=0,0,C288-F288)</f>
        <v>0</v>
      </c>
      <c r="D289" s="177" t="n">
        <f aca="false">IF(B289=0,0,$G$17)</f>
        <v>0</v>
      </c>
      <c r="E289" s="177" t="n">
        <f aca="false">IF(B289=0,0,C289*$G$19/100)</f>
        <v>0</v>
      </c>
      <c r="F289" s="177" t="n">
        <f aca="false">IF(B289=0,0,D289-E289)</f>
        <v>0</v>
      </c>
      <c r="J289" s="158"/>
      <c r="O289" s="159" t="n">
        <f aca="false">B289</f>
        <v>0</v>
      </c>
      <c r="P289" s="177" t="n">
        <f aca="false">IF(O289=0,0,SUM($E$23:E289))</f>
        <v>0</v>
      </c>
      <c r="Q289" s="177" t="n">
        <f aca="false">IF(O289=0,0,SUM($F$23:F289))</f>
        <v>0</v>
      </c>
    </row>
    <row r="290" s="157" customFormat="true" ht="12.75" hidden="false" customHeight="false" outlineLevel="0" collapsed="false">
      <c r="B290" s="159" t="n">
        <f aca="false">IF(OR(B289=$G$15*12,B289=0),0,B289+1)</f>
        <v>0</v>
      </c>
      <c r="C290" s="177" t="n">
        <f aca="false">IF(B290=0,0,C289-F289)</f>
        <v>0</v>
      </c>
      <c r="D290" s="177" t="n">
        <f aca="false">IF(B290=0,0,$G$17)</f>
        <v>0</v>
      </c>
      <c r="E290" s="177" t="n">
        <f aca="false">IF(B290=0,0,C290*$G$19/100)</f>
        <v>0</v>
      </c>
      <c r="F290" s="177" t="n">
        <f aca="false">IF(B290=0,0,D290-E290)</f>
        <v>0</v>
      </c>
      <c r="J290" s="158"/>
      <c r="O290" s="159" t="n">
        <f aca="false">B290</f>
        <v>0</v>
      </c>
      <c r="P290" s="177" t="n">
        <f aca="false">IF(O290=0,0,SUM($E$23:E290))</f>
        <v>0</v>
      </c>
      <c r="Q290" s="177" t="n">
        <f aca="false">IF(O290=0,0,SUM($F$23:F290))</f>
        <v>0</v>
      </c>
    </row>
    <row r="291" s="157" customFormat="true" ht="12.75" hidden="false" customHeight="false" outlineLevel="0" collapsed="false">
      <c r="B291" s="159" t="n">
        <f aca="false">IF(OR(B290=$G$15*12,B290=0),0,B290+1)</f>
        <v>0</v>
      </c>
      <c r="C291" s="177" t="n">
        <f aca="false">IF(B291=0,0,C290-F290)</f>
        <v>0</v>
      </c>
      <c r="D291" s="177" t="n">
        <f aca="false">IF(B291=0,0,$G$17)</f>
        <v>0</v>
      </c>
      <c r="E291" s="177" t="n">
        <f aca="false">IF(B291=0,0,C291*$G$19/100)</f>
        <v>0</v>
      </c>
      <c r="F291" s="177" t="n">
        <f aca="false">IF(B291=0,0,D291-E291)</f>
        <v>0</v>
      </c>
      <c r="J291" s="158"/>
      <c r="O291" s="159" t="n">
        <f aca="false">B291</f>
        <v>0</v>
      </c>
      <c r="P291" s="177" t="n">
        <f aca="false">IF(O291=0,0,SUM($E$23:E291))</f>
        <v>0</v>
      </c>
      <c r="Q291" s="177" t="n">
        <f aca="false">IF(O291=0,0,SUM($F$23:F291))</f>
        <v>0</v>
      </c>
    </row>
    <row r="292" s="157" customFormat="true" ht="12.75" hidden="false" customHeight="false" outlineLevel="0" collapsed="false">
      <c r="B292" s="159" t="n">
        <f aca="false">IF(OR(B291=$G$15*12,B291=0),0,B291+1)</f>
        <v>0</v>
      </c>
      <c r="C292" s="177" t="n">
        <f aca="false">IF(B292=0,0,C291-F291)</f>
        <v>0</v>
      </c>
      <c r="D292" s="177" t="n">
        <f aca="false">IF(B292=0,0,$G$17)</f>
        <v>0</v>
      </c>
      <c r="E292" s="177" t="n">
        <f aca="false">IF(B292=0,0,C292*$G$19/100)</f>
        <v>0</v>
      </c>
      <c r="F292" s="177" t="n">
        <f aca="false">IF(B292=0,0,D292-E292)</f>
        <v>0</v>
      </c>
      <c r="J292" s="158"/>
      <c r="O292" s="159" t="n">
        <f aca="false">B292</f>
        <v>0</v>
      </c>
      <c r="P292" s="177" t="n">
        <f aca="false">IF(O292=0,0,SUM($E$23:E292))</f>
        <v>0</v>
      </c>
      <c r="Q292" s="177" t="n">
        <f aca="false">IF(O292=0,0,SUM($F$23:F292))</f>
        <v>0</v>
      </c>
    </row>
    <row r="293" s="157" customFormat="true" ht="12.75" hidden="false" customHeight="false" outlineLevel="0" collapsed="false">
      <c r="B293" s="159" t="n">
        <f aca="false">IF(OR(B292=$G$15*12,B292=0),0,B292+1)</f>
        <v>0</v>
      </c>
      <c r="C293" s="177" t="n">
        <f aca="false">IF(B293=0,0,C292-F292)</f>
        <v>0</v>
      </c>
      <c r="D293" s="177" t="n">
        <f aca="false">IF(B293=0,0,$G$17)</f>
        <v>0</v>
      </c>
      <c r="E293" s="177" t="n">
        <f aca="false">IF(B293=0,0,C293*$G$19/100)</f>
        <v>0</v>
      </c>
      <c r="F293" s="177" t="n">
        <f aca="false">IF(B293=0,0,D293-E293)</f>
        <v>0</v>
      </c>
      <c r="J293" s="158"/>
      <c r="O293" s="159" t="n">
        <f aca="false">B293</f>
        <v>0</v>
      </c>
      <c r="P293" s="177" t="n">
        <f aca="false">IF(O293=0,0,SUM($E$23:E293))</f>
        <v>0</v>
      </c>
      <c r="Q293" s="177" t="n">
        <f aca="false">IF(O293=0,0,SUM($F$23:F293))</f>
        <v>0</v>
      </c>
    </row>
    <row r="294" s="157" customFormat="true" ht="12.75" hidden="false" customHeight="false" outlineLevel="0" collapsed="false">
      <c r="B294" s="159" t="n">
        <f aca="false">IF(OR(B293=$G$15*12,B293=0),0,B293+1)</f>
        <v>0</v>
      </c>
      <c r="C294" s="177" t="n">
        <f aca="false">IF(B294=0,0,C293-F293)</f>
        <v>0</v>
      </c>
      <c r="D294" s="177" t="n">
        <f aca="false">IF(B294=0,0,$G$17)</f>
        <v>0</v>
      </c>
      <c r="E294" s="177" t="n">
        <f aca="false">IF(B294=0,0,C294*$G$19/100)</f>
        <v>0</v>
      </c>
      <c r="F294" s="177" t="n">
        <f aca="false">IF(B294=0,0,D294-E294)</f>
        <v>0</v>
      </c>
      <c r="J294" s="158"/>
      <c r="O294" s="159" t="n">
        <f aca="false">B294</f>
        <v>0</v>
      </c>
      <c r="P294" s="177" t="n">
        <f aca="false">IF(O294=0,0,SUM($E$23:E294))</f>
        <v>0</v>
      </c>
      <c r="Q294" s="177" t="n">
        <f aca="false">IF(O294=0,0,SUM($F$23:F294))</f>
        <v>0</v>
      </c>
    </row>
    <row r="295" s="157" customFormat="true" ht="12.75" hidden="false" customHeight="false" outlineLevel="0" collapsed="false">
      <c r="B295" s="159" t="n">
        <f aca="false">IF(OR(B294=$G$15*12,B294=0),0,B294+1)</f>
        <v>0</v>
      </c>
      <c r="C295" s="177" t="n">
        <f aca="false">IF(B295=0,0,C294-F294)</f>
        <v>0</v>
      </c>
      <c r="D295" s="177" t="n">
        <f aca="false">IF(B295=0,0,$G$17)</f>
        <v>0</v>
      </c>
      <c r="E295" s="177" t="n">
        <f aca="false">IF(B295=0,0,C295*$G$19/100)</f>
        <v>0</v>
      </c>
      <c r="F295" s="177" t="n">
        <f aca="false">IF(B295=0,0,D295-E295)</f>
        <v>0</v>
      </c>
      <c r="J295" s="158"/>
      <c r="O295" s="159" t="n">
        <f aca="false">B295</f>
        <v>0</v>
      </c>
      <c r="P295" s="177" t="n">
        <f aca="false">IF(O295=0,0,SUM($E$23:E295))</f>
        <v>0</v>
      </c>
      <c r="Q295" s="177" t="n">
        <f aca="false">IF(O295=0,0,SUM($F$23:F295))</f>
        <v>0</v>
      </c>
    </row>
    <row r="296" s="157" customFormat="true" ht="12.75" hidden="false" customHeight="false" outlineLevel="0" collapsed="false">
      <c r="B296" s="159" t="n">
        <f aca="false">IF(OR(B295=$G$15*12,B295=0),0,B295+1)</f>
        <v>0</v>
      </c>
      <c r="C296" s="177" t="n">
        <f aca="false">IF(B296=0,0,C295-F295)</f>
        <v>0</v>
      </c>
      <c r="D296" s="177" t="n">
        <f aca="false">IF(B296=0,0,$G$17)</f>
        <v>0</v>
      </c>
      <c r="E296" s="177" t="n">
        <f aca="false">IF(B296=0,0,C296*$G$19/100)</f>
        <v>0</v>
      </c>
      <c r="F296" s="177" t="n">
        <f aca="false">IF(B296=0,0,D296-E296)</f>
        <v>0</v>
      </c>
      <c r="J296" s="158"/>
      <c r="O296" s="159" t="n">
        <f aca="false">B296</f>
        <v>0</v>
      </c>
      <c r="P296" s="177" t="n">
        <f aca="false">IF(O296=0,0,SUM($E$23:E296))</f>
        <v>0</v>
      </c>
      <c r="Q296" s="177" t="n">
        <f aca="false">IF(O296=0,0,SUM($F$23:F296))</f>
        <v>0</v>
      </c>
    </row>
    <row r="297" s="157" customFormat="true" ht="12.75" hidden="false" customHeight="false" outlineLevel="0" collapsed="false">
      <c r="B297" s="159" t="n">
        <f aca="false">IF(OR(B296=$G$15*12,B296=0),0,B296+1)</f>
        <v>0</v>
      </c>
      <c r="C297" s="177" t="n">
        <f aca="false">IF(B297=0,0,C296-F296)</f>
        <v>0</v>
      </c>
      <c r="D297" s="177" t="n">
        <f aca="false">IF(B297=0,0,$G$17)</f>
        <v>0</v>
      </c>
      <c r="E297" s="177" t="n">
        <f aca="false">IF(B297=0,0,C297*$G$19/100)</f>
        <v>0</v>
      </c>
      <c r="F297" s="177" t="n">
        <f aca="false">IF(B297=0,0,D297-E297)</f>
        <v>0</v>
      </c>
      <c r="J297" s="158"/>
      <c r="O297" s="159" t="n">
        <f aca="false">B297</f>
        <v>0</v>
      </c>
      <c r="P297" s="177" t="n">
        <f aca="false">IF(O297=0,0,SUM($E$23:E297))</f>
        <v>0</v>
      </c>
      <c r="Q297" s="177" t="n">
        <f aca="false">IF(O297=0,0,SUM($F$23:F297))</f>
        <v>0</v>
      </c>
    </row>
    <row r="298" s="157" customFormat="true" ht="12.75" hidden="false" customHeight="false" outlineLevel="0" collapsed="false">
      <c r="B298" s="159" t="n">
        <f aca="false">IF(OR(B297=$G$15*12,B297=0),0,B297+1)</f>
        <v>0</v>
      </c>
      <c r="C298" s="177" t="n">
        <f aca="false">IF(B298=0,0,C297-F297)</f>
        <v>0</v>
      </c>
      <c r="D298" s="177" t="n">
        <f aca="false">IF(B298=0,0,$G$17)</f>
        <v>0</v>
      </c>
      <c r="E298" s="177" t="n">
        <f aca="false">IF(B298=0,0,C298*$G$19/100)</f>
        <v>0</v>
      </c>
      <c r="F298" s="177" t="n">
        <f aca="false">IF(B298=0,0,D298-E298)</f>
        <v>0</v>
      </c>
      <c r="J298" s="158"/>
      <c r="O298" s="159" t="n">
        <f aca="false">B298</f>
        <v>0</v>
      </c>
      <c r="P298" s="177" t="n">
        <f aca="false">IF(O298=0,0,SUM($E$23:E298))</f>
        <v>0</v>
      </c>
      <c r="Q298" s="177" t="n">
        <f aca="false">IF(O298=0,0,SUM($F$23:F298))</f>
        <v>0</v>
      </c>
    </row>
    <row r="299" s="157" customFormat="true" ht="12.75" hidden="false" customHeight="false" outlineLevel="0" collapsed="false">
      <c r="B299" s="159" t="n">
        <f aca="false">IF(OR(B298=$G$15*12,B298=0),0,B298+1)</f>
        <v>0</v>
      </c>
      <c r="C299" s="177" t="n">
        <f aca="false">IF(B299=0,0,C298-F298)</f>
        <v>0</v>
      </c>
      <c r="D299" s="177" t="n">
        <f aca="false">IF(B299=0,0,$G$17)</f>
        <v>0</v>
      </c>
      <c r="E299" s="177" t="n">
        <f aca="false">IF(B299=0,0,C299*$G$19/100)</f>
        <v>0</v>
      </c>
      <c r="F299" s="177" t="n">
        <f aca="false">IF(B299=0,0,D299-E299)</f>
        <v>0</v>
      </c>
      <c r="J299" s="158"/>
      <c r="O299" s="159" t="n">
        <f aca="false">B299</f>
        <v>0</v>
      </c>
      <c r="P299" s="177" t="n">
        <f aca="false">IF(O299=0,0,SUM($E$23:E299))</f>
        <v>0</v>
      </c>
      <c r="Q299" s="177" t="n">
        <f aca="false">IF(O299=0,0,SUM($F$23:F299))</f>
        <v>0</v>
      </c>
    </row>
    <row r="300" s="157" customFormat="true" ht="12.75" hidden="false" customHeight="false" outlineLevel="0" collapsed="false">
      <c r="B300" s="159" t="n">
        <f aca="false">IF(OR(B299=$G$15*12,B299=0),0,B299+1)</f>
        <v>0</v>
      </c>
      <c r="C300" s="177" t="n">
        <f aca="false">IF(B300=0,0,C299-F299)</f>
        <v>0</v>
      </c>
      <c r="D300" s="177" t="n">
        <f aca="false">IF(B300=0,0,$G$17)</f>
        <v>0</v>
      </c>
      <c r="E300" s="177" t="n">
        <f aca="false">IF(B300=0,0,C300*$G$19/100)</f>
        <v>0</v>
      </c>
      <c r="F300" s="177" t="n">
        <f aca="false">IF(B300=0,0,D300-E300)</f>
        <v>0</v>
      </c>
      <c r="J300" s="158"/>
      <c r="O300" s="159" t="n">
        <f aca="false">B300</f>
        <v>0</v>
      </c>
      <c r="P300" s="177" t="n">
        <f aca="false">IF(O300=0,0,SUM($E$23:E300))</f>
        <v>0</v>
      </c>
      <c r="Q300" s="177" t="n">
        <f aca="false">IF(O300=0,0,SUM($F$23:F300))</f>
        <v>0</v>
      </c>
    </row>
    <row r="301" s="157" customFormat="true" ht="12.75" hidden="false" customHeight="false" outlineLevel="0" collapsed="false">
      <c r="B301" s="159" t="n">
        <f aca="false">IF(OR(B300=$G$15*12,B300=0),0,B300+1)</f>
        <v>0</v>
      </c>
      <c r="C301" s="177" t="n">
        <f aca="false">IF(B301=0,0,C300-F300)</f>
        <v>0</v>
      </c>
      <c r="D301" s="177" t="n">
        <f aca="false">IF(B301=0,0,$G$17)</f>
        <v>0</v>
      </c>
      <c r="E301" s="177" t="n">
        <f aca="false">IF(B301=0,0,C301*$G$19/100)</f>
        <v>0</v>
      </c>
      <c r="F301" s="177" t="n">
        <f aca="false">IF(B301=0,0,D301-E301)</f>
        <v>0</v>
      </c>
      <c r="J301" s="158"/>
      <c r="O301" s="159" t="n">
        <f aca="false">B301</f>
        <v>0</v>
      </c>
      <c r="P301" s="177" t="n">
        <f aca="false">IF(O301=0,0,SUM($E$23:E301))</f>
        <v>0</v>
      </c>
      <c r="Q301" s="177" t="n">
        <f aca="false">IF(O301=0,0,SUM($F$23:F301))</f>
        <v>0</v>
      </c>
    </row>
    <row r="302" s="157" customFormat="true" ht="12.75" hidden="false" customHeight="false" outlineLevel="0" collapsed="false">
      <c r="B302" s="159" t="n">
        <f aca="false">IF(OR(B301=$G$15*12,B301=0),0,B301+1)</f>
        <v>0</v>
      </c>
      <c r="C302" s="177" t="n">
        <f aca="false">IF(B302=0,0,C301-F301)</f>
        <v>0</v>
      </c>
      <c r="D302" s="177" t="n">
        <f aca="false">IF(B302=0,0,$G$17)</f>
        <v>0</v>
      </c>
      <c r="E302" s="177" t="n">
        <f aca="false">IF(B302=0,0,C302*$G$19/100)</f>
        <v>0</v>
      </c>
      <c r="F302" s="177" t="n">
        <f aca="false">IF(B302=0,0,D302-E302)</f>
        <v>0</v>
      </c>
      <c r="J302" s="158"/>
      <c r="O302" s="159" t="n">
        <f aca="false">B302</f>
        <v>0</v>
      </c>
      <c r="P302" s="177" t="n">
        <f aca="false">IF(O302=0,0,SUM($E$23:E302))</f>
        <v>0</v>
      </c>
      <c r="Q302" s="177" t="n">
        <f aca="false">IF(O302=0,0,SUM($F$23:F302))</f>
        <v>0</v>
      </c>
    </row>
    <row r="303" s="157" customFormat="true" ht="12.75" hidden="false" customHeight="false" outlineLevel="0" collapsed="false">
      <c r="B303" s="159" t="n">
        <f aca="false">IF(OR(B302=$G$15*12,B302=0),0,B302+1)</f>
        <v>0</v>
      </c>
      <c r="C303" s="177" t="n">
        <f aca="false">IF(B303=0,0,C302-F302)</f>
        <v>0</v>
      </c>
      <c r="D303" s="177" t="n">
        <f aca="false">IF(B303=0,0,$G$17)</f>
        <v>0</v>
      </c>
      <c r="E303" s="177" t="n">
        <f aca="false">IF(B303=0,0,C303*$G$19/100)</f>
        <v>0</v>
      </c>
      <c r="F303" s="177" t="n">
        <f aca="false">IF(B303=0,0,D303-E303)</f>
        <v>0</v>
      </c>
      <c r="J303" s="158"/>
      <c r="O303" s="159" t="n">
        <f aca="false">B303</f>
        <v>0</v>
      </c>
      <c r="P303" s="177" t="n">
        <f aca="false">IF(O303=0,0,SUM($E$23:E303))</f>
        <v>0</v>
      </c>
      <c r="Q303" s="177" t="n">
        <f aca="false">IF(O303=0,0,SUM($F$23:F303))</f>
        <v>0</v>
      </c>
    </row>
    <row r="304" s="157" customFormat="true" ht="12.75" hidden="false" customHeight="false" outlineLevel="0" collapsed="false">
      <c r="B304" s="159" t="n">
        <f aca="false">IF(OR(B303=$G$15*12,B303=0),0,B303+1)</f>
        <v>0</v>
      </c>
      <c r="C304" s="177" t="n">
        <f aca="false">IF(B304=0,0,C303-F303)</f>
        <v>0</v>
      </c>
      <c r="D304" s="177" t="n">
        <f aca="false">IF(B304=0,0,$G$17)</f>
        <v>0</v>
      </c>
      <c r="E304" s="177" t="n">
        <f aca="false">IF(B304=0,0,C304*$G$19/100)</f>
        <v>0</v>
      </c>
      <c r="F304" s="177" t="n">
        <f aca="false">IF(B304=0,0,D304-E304)</f>
        <v>0</v>
      </c>
      <c r="J304" s="158"/>
      <c r="O304" s="159" t="n">
        <f aca="false">B304</f>
        <v>0</v>
      </c>
      <c r="P304" s="177" t="n">
        <f aca="false">IF(O304=0,0,SUM($E$23:E304))</f>
        <v>0</v>
      </c>
      <c r="Q304" s="177" t="n">
        <f aca="false">IF(O304=0,0,SUM($F$23:F304))</f>
        <v>0</v>
      </c>
    </row>
    <row r="305" s="157" customFormat="true" ht="12.75" hidden="false" customHeight="false" outlineLevel="0" collapsed="false">
      <c r="B305" s="159" t="n">
        <f aca="false">IF(OR(B304=$G$15*12,B304=0),0,B304+1)</f>
        <v>0</v>
      </c>
      <c r="C305" s="177" t="n">
        <f aca="false">IF(B305=0,0,C304-F304)</f>
        <v>0</v>
      </c>
      <c r="D305" s="177" t="n">
        <f aca="false">IF(B305=0,0,$G$17)</f>
        <v>0</v>
      </c>
      <c r="E305" s="177" t="n">
        <f aca="false">IF(B305=0,0,C305*$G$19/100)</f>
        <v>0</v>
      </c>
      <c r="F305" s="177" t="n">
        <f aca="false">IF(B305=0,0,D305-E305)</f>
        <v>0</v>
      </c>
      <c r="J305" s="158"/>
      <c r="O305" s="159" t="n">
        <f aca="false">B305</f>
        <v>0</v>
      </c>
      <c r="P305" s="177" t="n">
        <f aca="false">IF(O305=0,0,SUM($E$23:E305))</f>
        <v>0</v>
      </c>
      <c r="Q305" s="177" t="n">
        <f aca="false">IF(O305=0,0,SUM($F$23:F305))</f>
        <v>0</v>
      </c>
    </row>
    <row r="306" s="157" customFormat="true" ht="12.75" hidden="false" customHeight="false" outlineLevel="0" collapsed="false">
      <c r="B306" s="159" t="n">
        <f aca="false">IF(OR(B305=$G$15*12,B305=0),0,B305+1)</f>
        <v>0</v>
      </c>
      <c r="C306" s="177" t="n">
        <f aca="false">IF(B306=0,0,C305-F305)</f>
        <v>0</v>
      </c>
      <c r="D306" s="177" t="n">
        <f aca="false">IF(B306=0,0,$G$17)</f>
        <v>0</v>
      </c>
      <c r="E306" s="177" t="n">
        <f aca="false">IF(B306=0,0,C306*$G$19/100)</f>
        <v>0</v>
      </c>
      <c r="F306" s="177" t="n">
        <f aca="false">IF(B306=0,0,D306-E306)</f>
        <v>0</v>
      </c>
      <c r="J306" s="158"/>
      <c r="O306" s="159" t="n">
        <f aca="false">B306</f>
        <v>0</v>
      </c>
      <c r="P306" s="177" t="n">
        <f aca="false">IF(O306=0,0,SUM($E$23:E306))</f>
        <v>0</v>
      </c>
      <c r="Q306" s="177" t="n">
        <f aca="false">IF(O306=0,0,SUM($F$23:F306))</f>
        <v>0</v>
      </c>
    </row>
    <row r="307" s="157" customFormat="true" ht="12.75" hidden="false" customHeight="false" outlineLevel="0" collapsed="false">
      <c r="B307" s="159" t="n">
        <f aca="false">IF(OR(B306=$G$15*12,B306=0),0,B306+1)</f>
        <v>0</v>
      </c>
      <c r="C307" s="177" t="n">
        <f aca="false">IF(B307=0,0,C306-F306)</f>
        <v>0</v>
      </c>
      <c r="D307" s="177" t="n">
        <f aca="false">IF(B307=0,0,$G$17)</f>
        <v>0</v>
      </c>
      <c r="E307" s="177" t="n">
        <f aca="false">IF(B307=0,0,C307*$G$19/100)</f>
        <v>0</v>
      </c>
      <c r="F307" s="177" t="n">
        <f aca="false">IF(B307=0,0,D307-E307)</f>
        <v>0</v>
      </c>
      <c r="J307" s="158"/>
      <c r="O307" s="159" t="n">
        <f aca="false">B307</f>
        <v>0</v>
      </c>
      <c r="P307" s="177" t="n">
        <f aca="false">IF(O307=0,0,SUM($E$23:E307))</f>
        <v>0</v>
      </c>
      <c r="Q307" s="177" t="n">
        <f aca="false">IF(O307=0,0,SUM($F$23:F307))</f>
        <v>0</v>
      </c>
    </row>
    <row r="308" s="157" customFormat="true" ht="12.75" hidden="false" customHeight="false" outlineLevel="0" collapsed="false">
      <c r="B308" s="159" t="n">
        <f aca="false">IF(OR(B307=$G$15*12,B307=0),0,B307+1)</f>
        <v>0</v>
      </c>
      <c r="C308" s="177" t="n">
        <f aca="false">IF(B308=0,0,C307-F307)</f>
        <v>0</v>
      </c>
      <c r="D308" s="177" t="n">
        <f aca="false">IF(B308=0,0,$G$17)</f>
        <v>0</v>
      </c>
      <c r="E308" s="177" t="n">
        <f aca="false">IF(B308=0,0,C308*$G$19/100)</f>
        <v>0</v>
      </c>
      <c r="F308" s="177" t="n">
        <f aca="false">IF(B308=0,0,D308-E308)</f>
        <v>0</v>
      </c>
      <c r="J308" s="158"/>
      <c r="O308" s="159" t="n">
        <f aca="false">B308</f>
        <v>0</v>
      </c>
      <c r="P308" s="177" t="n">
        <f aca="false">IF(O308=0,0,SUM($E$23:E308))</f>
        <v>0</v>
      </c>
      <c r="Q308" s="177" t="n">
        <f aca="false">IF(O308=0,0,SUM($F$23:F308))</f>
        <v>0</v>
      </c>
    </row>
    <row r="309" s="157" customFormat="true" ht="12.75" hidden="false" customHeight="false" outlineLevel="0" collapsed="false">
      <c r="B309" s="159" t="n">
        <f aca="false">IF(OR(B308=$G$15*12,B308=0),0,B308+1)</f>
        <v>0</v>
      </c>
      <c r="C309" s="177" t="n">
        <f aca="false">IF(B309=0,0,C308-F308)</f>
        <v>0</v>
      </c>
      <c r="D309" s="177" t="n">
        <f aca="false">IF(B309=0,0,$G$17)</f>
        <v>0</v>
      </c>
      <c r="E309" s="177" t="n">
        <f aca="false">IF(B309=0,0,C309*$G$19/100)</f>
        <v>0</v>
      </c>
      <c r="F309" s="177" t="n">
        <f aca="false">IF(B309=0,0,D309-E309)</f>
        <v>0</v>
      </c>
      <c r="J309" s="158"/>
      <c r="O309" s="159" t="n">
        <f aca="false">B309</f>
        <v>0</v>
      </c>
      <c r="P309" s="177" t="n">
        <f aca="false">IF(O309=0,0,SUM($E$23:E309))</f>
        <v>0</v>
      </c>
      <c r="Q309" s="177" t="n">
        <f aca="false">IF(O309=0,0,SUM($F$23:F309))</f>
        <v>0</v>
      </c>
    </row>
    <row r="310" s="157" customFormat="true" ht="12.75" hidden="false" customHeight="false" outlineLevel="0" collapsed="false">
      <c r="B310" s="159" t="n">
        <f aca="false">IF(OR(B309=$G$15*12,B309=0),0,B309+1)</f>
        <v>0</v>
      </c>
      <c r="C310" s="177" t="n">
        <f aca="false">IF(B310=0,0,C309-F309)</f>
        <v>0</v>
      </c>
      <c r="D310" s="177" t="n">
        <f aca="false">IF(B310=0,0,$G$17)</f>
        <v>0</v>
      </c>
      <c r="E310" s="177" t="n">
        <f aca="false">IF(B310=0,0,C310*$G$19/100)</f>
        <v>0</v>
      </c>
      <c r="F310" s="177" t="n">
        <f aca="false">IF(B310=0,0,D310-E310)</f>
        <v>0</v>
      </c>
      <c r="J310" s="158"/>
      <c r="O310" s="159" t="n">
        <f aca="false">B310</f>
        <v>0</v>
      </c>
      <c r="P310" s="177" t="n">
        <f aca="false">IF(O310=0,0,SUM($E$23:E310))</f>
        <v>0</v>
      </c>
      <c r="Q310" s="177" t="n">
        <f aca="false">IF(O310=0,0,SUM($F$23:F310))</f>
        <v>0</v>
      </c>
    </row>
    <row r="311" s="157" customFormat="true" ht="12.75" hidden="false" customHeight="false" outlineLevel="0" collapsed="false">
      <c r="B311" s="159" t="n">
        <f aca="false">IF(OR(B310=$G$15*12,B310=0),0,B310+1)</f>
        <v>0</v>
      </c>
      <c r="C311" s="177" t="n">
        <f aca="false">IF(B311=0,0,C310-F310)</f>
        <v>0</v>
      </c>
      <c r="D311" s="177" t="n">
        <f aca="false">IF(B311=0,0,$G$17)</f>
        <v>0</v>
      </c>
      <c r="E311" s="177" t="n">
        <f aca="false">IF(B311=0,0,C311*$G$19/100)</f>
        <v>0</v>
      </c>
      <c r="F311" s="177" t="n">
        <f aca="false">IF(B311=0,0,D311-E311)</f>
        <v>0</v>
      </c>
      <c r="J311" s="158"/>
      <c r="O311" s="159" t="n">
        <f aca="false">B311</f>
        <v>0</v>
      </c>
      <c r="P311" s="177" t="n">
        <f aca="false">IF(O311=0,0,SUM($E$23:E311))</f>
        <v>0</v>
      </c>
      <c r="Q311" s="177" t="n">
        <f aca="false">IF(O311=0,0,SUM($F$23:F311))</f>
        <v>0</v>
      </c>
    </row>
    <row r="312" s="157" customFormat="true" ht="12.75" hidden="false" customHeight="false" outlineLevel="0" collapsed="false">
      <c r="B312" s="159" t="n">
        <f aca="false">IF(OR(B311=$G$15*12,B311=0),0,B311+1)</f>
        <v>0</v>
      </c>
      <c r="C312" s="177" t="n">
        <f aca="false">IF(B312=0,0,C311-F311)</f>
        <v>0</v>
      </c>
      <c r="D312" s="177" t="n">
        <f aca="false">IF(B312=0,0,$G$17)</f>
        <v>0</v>
      </c>
      <c r="E312" s="177" t="n">
        <f aca="false">IF(B312=0,0,C312*$G$19/100)</f>
        <v>0</v>
      </c>
      <c r="F312" s="177" t="n">
        <f aca="false">IF(B312=0,0,D312-E312)</f>
        <v>0</v>
      </c>
      <c r="J312" s="158"/>
      <c r="O312" s="159" t="n">
        <f aca="false">B312</f>
        <v>0</v>
      </c>
      <c r="P312" s="177" t="n">
        <f aca="false">IF(O312=0,0,SUM($E$23:E312))</f>
        <v>0</v>
      </c>
      <c r="Q312" s="177" t="n">
        <f aca="false">IF(O312=0,0,SUM($F$23:F312))</f>
        <v>0</v>
      </c>
    </row>
    <row r="313" s="157" customFormat="true" ht="12.75" hidden="false" customHeight="false" outlineLevel="0" collapsed="false">
      <c r="B313" s="159" t="n">
        <f aca="false">IF(OR(B312=$G$15*12,B312=0),0,B312+1)</f>
        <v>0</v>
      </c>
      <c r="C313" s="177" t="n">
        <f aca="false">IF(B313=0,0,C312-F312)</f>
        <v>0</v>
      </c>
      <c r="D313" s="177" t="n">
        <f aca="false">IF(B313=0,0,$G$17)</f>
        <v>0</v>
      </c>
      <c r="E313" s="177" t="n">
        <f aca="false">IF(B313=0,0,C313*$G$19/100)</f>
        <v>0</v>
      </c>
      <c r="F313" s="177" t="n">
        <f aca="false">IF(B313=0,0,D313-E313)</f>
        <v>0</v>
      </c>
      <c r="J313" s="158"/>
      <c r="O313" s="159" t="n">
        <f aca="false">B313</f>
        <v>0</v>
      </c>
      <c r="P313" s="177" t="n">
        <f aca="false">IF(O313=0,0,SUM($E$23:E313))</f>
        <v>0</v>
      </c>
      <c r="Q313" s="177" t="n">
        <f aca="false">IF(O313=0,0,SUM($F$23:F313))</f>
        <v>0</v>
      </c>
    </row>
    <row r="314" s="157" customFormat="true" ht="12.75" hidden="false" customHeight="false" outlineLevel="0" collapsed="false">
      <c r="B314" s="159" t="n">
        <f aca="false">IF(OR(B313=$G$15*12,B313=0),0,B313+1)</f>
        <v>0</v>
      </c>
      <c r="C314" s="177" t="n">
        <f aca="false">IF(B314=0,0,C313-F313)</f>
        <v>0</v>
      </c>
      <c r="D314" s="177" t="n">
        <f aca="false">IF(B314=0,0,$G$17)</f>
        <v>0</v>
      </c>
      <c r="E314" s="177" t="n">
        <f aca="false">IF(B314=0,0,C314*$G$19/100)</f>
        <v>0</v>
      </c>
      <c r="F314" s="177" t="n">
        <f aca="false">IF(B314=0,0,D314-E314)</f>
        <v>0</v>
      </c>
      <c r="J314" s="158"/>
      <c r="O314" s="159" t="n">
        <f aca="false">B314</f>
        <v>0</v>
      </c>
      <c r="P314" s="177" t="n">
        <f aca="false">IF(O314=0,0,SUM($E$23:E314))</f>
        <v>0</v>
      </c>
      <c r="Q314" s="177" t="n">
        <f aca="false">IF(O314=0,0,SUM($F$23:F314))</f>
        <v>0</v>
      </c>
    </row>
    <row r="315" s="157" customFormat="true" ht="12.75" hidden="false" customHeight="false" outlineLevel="0" collapsed="false">
      <c r="B315" s="159" t="n">
        <f aca="false">IF(OR(B314=$G$15*12,B314=0),0,B314+1)</f>
        <v>0</v>
      </c>
      <c r="C315" s="177" t="n">
        <f aca="false">IF(B315=0,0,C314-F314)</f>
        <v>0</v>
      </c>
      <c r="D315" s="177" t="n">
        <f aca="false">IF(B315=0,0,$G$17)</f>
        <v>0</v>
      </c>
      <c r="E315" s="177" t="n">
        <f aca="false">IF(B315=0,0,C315*$G$19/100)</f>
        <v>0</v>
      </c>
      <c r="F315" s="177" t="n">
        <f aca="false">IF(B315=0,0,D315-E315)</f>
        <v>0</v>
      </c>
      <c r="J315" s="158"/>
      <c r="O315" s="159" t="n">
        <f aca="false">B315</f>
        <v>0</v>
      </c>
      <c r="P315" s="177" t="n">
        <f aca="false">IF(O315=0,0,SUM($E$23:E315))</f>
        <v>0</v>
      </c>
      <c r="Q315" s="177" t="n">
        <f aca="false">IF(O315=0,0,SUM($F$23:F315))</f>
        <v>0</v>
      </c>
    </row>
    <row r="316" s="157" customFormat="true" ht="12.75" hidden="false" customHeight="false" outlineLevel="0" collapsed="false">
      <c r="B316" s="159" t="n">
        <f aca="false">IF(OR(B315=$G$15*12,B315=0),0,B315+1)</f>
        <v>0</v>
      </c>
      <c r="C316" s="177" t="n">
        <f aca="false">IF(B316=0,0,C315-F315)</f>
        <v>0</v>
      </c>
      <c r="D316" s="177" t="n">
        <f aca="false">IF(B316=0,0,$G$17)</f>
        <v>0</v>
      </c>
      <c r="E316" s="177" t="n">
        <f aca="false">IF(B316=0,0,C316*$G$19/100)</f>
        <v>0</v>
      </c>
      <c r="F316" s="177" t="n">
        <f aca="false">IF(B316=0,0,D316-E316)</f>
        <v>0</v>
      </c>
      <c r="J316" s="158"/>
      <c r="O316" s="159" t="n">
        <f aca="false">B316</f>
        <v>0</v>
      </c>
      <c r="P316" s="177" t="n">
        <f aca="false">IF(O316=0,0,SUM($E$23:E316))</f>
        <v>0</v>
      </c>
      <c r="Q316" s="177" t="n">
        <f aca="false">IF(O316=0,0,SUM($F$23:F316))</f>
        <v>0</v>
      </c>
    </row>
    <row r="317" s="157" customFormat="true" ht="12.75" hidden="false" customHeight="false" outlineLevel="0" collapsed="false">
      <c r="B317" s="159" t="n">
        <f aca="false">IF(OR(B316=$G$15*12,B316=0),0,B316+1)</f>
        <v>0</v>
      </c>
      <c r="C317" s="177" t="n">
        <f aca="false">IF(B317=0,0,C316-F316)</f>
        <v>0</v>
      </c>
      <c r="D317" s="177" t="n">
        <f aca="false">IF(B317=0,0,$G$17)</f>
        <v>0</v>
      </c>
      <c r="E317" s="177" t="n">
        <f aca="false">IF(B317=0,0,C317*$G$19/100)</f>
        <v>0</v>
      </c>
      <c r="F317" s="177" t="n">
        <f aca="false">IF(B317=0,0,D317-E317)</f>
        <v>0</v>
      </c>
      <c r="J317" s="158"/>
      <c r="O317" s="159" t="n">
        <f aca="false">B317</f>
        <v>0</v>
      </c>
      <c r="P317" s="177" t="n">
        <f aca="false">IF(O317=0,0,SUM($E$23:E317))</f>
        <v>0</v>
      </c>
      <c r="Q317" s="177" t="n">
        <f aca="false">IF(O317=0,0,SUM($F$23:F317))</f>
        <v>0</v>
      </c>
    </row>
    <row r="318" s="157" customFormat="true" ht="12.75" hidden="false" customHeight="false" outlineLevel="0" collapsed="false">
      <c r="B318" s="159" t="n">
        <f aca="false">IF(OR(B317=$G$15*12,B317=0),0,B317+1)</f>
        <v>0</v>
      </c>
      <c r="C318" s="177" t="n">
        <f aca="false">IF(B318=0,0,C317-F317)</f>
        <v>0</v>
      </c>
      <c r="D318" s="177" t="n">
        <f aca="false">IF(B318=0,0,$G$17)</f>
        <v>0</v>
      </c>
      <c r="E318" s="177" t="n">
        <f aca="false">IF(B318=0,0,C318*$G$19/100)</f>
        <v>0</v>
      </c>
      <c r="F318" s="177" t="n">
        <f aca="false">IF(B318=0,0,D318-E318)</f>
        <v>0</v>
      </c>
      <c r="J318" s="158"/>
      <c r="O318" s="159" t="n">
        <f aca="false">B318</f>
        <v>0</v>
      </c>
      <c r="P318" s="177" t="n">
        <f aca="false">IF(O318=0,0,SUM($E$23:E318))</f>
        <v>0</v>
      </c>
      <c r="Q318" s="177" t="n">
        <f aca="false">IF(O318=0,0,SUM($F$23:F318))</f>
        <v>0</v>
      </c>
    </row>
    <row r="319" s="157" customFormat="true" ht="12.75" hidden="false" customHeight="false" outlineLevel="0" collapsed="false">
      <c r="B319" s="159" t="n">
        <f aca="false">IF(OR(B318=$G$15*12,B318=0),0,B318+1)</f>
        <v>0</v>
      </c>
      <c r="C319" s="177" t="n">
        <f aca="false">IF(B319=0,0,C318-F318)</f>
        <v>0</v>
      </c>
      <c r="D319" s="177" t="n">
        <f aca="false">IF(B319=0,0,$G$17)</f>
        <v>0</v>
      </c>
      <c r="E319" s="177" t="n">
        <f aca="false">IF(B319=0,0,C319*$G$19/100)</f>
        <v>0</v>
      </c>
      <c r="F319" s="177" t="n">
        <f aca="false">IF(B319=0,0,D319-E319)</f>
        <v>0</v>
      </c>
      <c r="J319" s="158"/>
      <c r="O319" s="159" t="n">
        <f aca="false">B319</f>
        <v>0</v>
      </c>
      <c r="P319" s="177" t="n">
        <f aca="false">IF(O319=0,0,SUM($E$23:E319))</f>
        <v>0</v>
      </c>
      <c r="Q319" s="177" t="n">
        <f aca="false">IF(O319=0,0,SUM($F$23:F319))</f>
        <v>0</v>
      </c>
    </row>
    <row r="320" s="157" customFormat="true" ht="12.75" hidden="false" customHeight="false" outlineLevel="0" collapsed="false">
      <c r="B320" s="159" t="n">
        <f aca="false">IF(OR(B319=$G$15*12,B319=0),0,B319+1)</f>
        <v>0</v>
      </c>
      <c r="C320" s="177" t="n">
        <f aca="false">IF(B320=0,0,C319-F319)</f>
        <v>0</v>
      </c>
      <c r="D320" s="177" t="n">
        <f aca="false">IF(B320=0,0,$G$17)</f>
        <v>0</v>
      </c>
      <c r="E320" s="177" t="n">
        <f aca="false">IF(B320=0,0,C320*$G$19/100)</f>
        <v>0</v>
      </c>
      <c r="F320" s="177" t="n">
        <f aca="false">IF(B320=0,0,D320-E320)</f>
        <v>0</v>
      </c>
      <c r="J320" s="158"/>
      <c r="O320" s="159" t="n">
        <f aca="false">B320</f>
        <v>0</v>
      </c>
      <c r="P320" s="177" t="n">
        <f aca="false">IF(O320=0,0,SUM($E$23:E320))</f>
        <v>0</v>
      </c>
      <c r="Q320" s="177" t="n">
        <f aca="false">IF(O320=0,0,SUM($F$23:F320))</f>
        <v>0</v>
      </c>
    </row>
    <row r="321" s="157" customFormat="true" ht="12.75" hidden="false" customHeight="false" outlineLevel="0" collapsed="false">
      <c r="B321" s="159" t="n">
        <f aca="false">IF(OR(B320=$G$15*12,B320=0),0,B320+1)</f>
        <v>0</v>
      </c>
      <c r="C321" s="177" t="n">
        <f aca="false">IF(B321=0,0,C320-F320)</f>
        <v>0</v>
      </c>
      <c r="D321" s="177" t="n">
        <f aca="false">IF(B321=0,0,$G$17)</f>
        <v>0</v>
      </c>
      <c r="E321" s="177" t="n">
        <f aca="false">IF(B321=0,0,C321*$G$19/100)</f>
        <v>0</v>
      </c>
      <c r="F321" s="177" t="n">
        <f aca="false">IF(B321=0,0,D321-E321)</f>
        <v>0</v>
      </c>
      <c r="J321" s="158"/>
      <c r="O321" s="159" t="n">
        <f aca="false">B321</f>
        <v>0</v>
      </c>
      <c r="P321" s="177" t="n">
        <f aca="false">IF(O321=0,0,SUM($E$23:E321))</f>
        <v>0</v>
      </c>
      <c r="Q321" s="177" t="n">
        <f aca="false">IF(O321=0,0,SUM($F$23:F321))</f>
        <v>0</v>
      </c>
    </row>
    <row r="322" s="157" customFormat="true" ht="12.75" hidden="false" customHeight="false" outlineLevel="0" collapsed="false">
      <c r="B322" s="159" t="n">
        <f aca="false">IF(OR(B321=$G$15*12,B321=0),0,B321+1)</f>
        <v>0</v>
      </c>
      <c r="C322" s="177" t="n">
        <f aca="false">IF(B322=0,0,C321-F321)</f>
        <v>0</v>
      </c>
      <c r="D322" s="177" t="n">
        <f aca="false">IF(B322=0,0,$G$17)</f>
        <v>0</v>
      </c>
      <c r="E322" s="177" t="n">
        <f aca="false">IF(B322=0,0,C322*$G$19/100)</f>
        <v>0</v>
      </c>
      <c r="F322" s="177" t="n">
        <f aca="false">IF(B322=0,0,D322-E322)</f>
        <v>0</v>
      </c>
      <c r="J322" s="158"/>
      <c r="O322" s="159" t="n">
        <f aca="false">B322</f>
        <v>0</v>
      </c>
      <c r="P322" s="177" t="n">
        <f aca="false">IF(O322=0,0,SUM($E$23:E322))</f>
        <v>0</v>
      </c>
      <c r="Q322" s="177" t="n">
        <f aca="false">IF(O322=0,0,SUM($F$23:F322))</f>
        <v>0</v>
      </c>
    </row>
    <row r="323" s="157" customFormat="true" ht="12.75" hidden="false" customHeight="false" outlineLevel="0" collapsed="false">
      <c r="B323" s="159" t="n">
        <f aca="false">IF(OR(B322=$G$15*12,B322=0),0,B322+1)</f>
        <v>0</v>
      </c>
      <c r="C323" s="177" t="n">
        <f aca="false">IF(B323=0,0,C322-F322)</f>
        <v>0</v>
      </c>
      <c r="D323" s="177" t="n">
        <f aca="false">IF(B323=0,0,$G$17)</f>
        <v>0</v>
      </c>
      <c r="E323" s="177" t="n">
        <f aca="false">IF(B323=0,0,C323*$G$19/100)</f>
        <v>0</v>
      </c>
      <c r="F323" s="177" t="n">
        <f aca="false">IF(B323=0,0,D323-E323)</f>
        <v>0</v>
      </c>
      <c r="J323" s="158"/>
      <c r="O323" s="159" t="n">
        <f aca="false">B323</f>
        <v>0</v>
      </c>
      <c r="P323" s="177" t="n">
        <f aca="false">IF(O323=0,0,SUM($E$23:E323))</f>
        <v>0</v>
      </c>
      <c r="Q323" s="177" t="n">
        <f aca="false">IF(O323=0,0,SUM($F$23:F323))</f>
        <v>0</v>
      </c>
    </row>
    <row r="324" s="157" customFormat="true" ht="12.75" hidden="false" customHeight="false" outlineLevel="0" collapsed="false">
      <c r="B324" s="159" t="n">
        <f aca="false">IF(OR(B323=$G$15*12,B323=0),0,B323+1)</f>
        <v>0</v>
      </c>
      <c r="C324" s="177" t="n">
        <f aca="false">IF(B324=0,0,C323-F323)</f>
        <v>0</v>
      </c>
      <c r="D324" s="177" t="n">
        <f aca="false">IF(B324=0,0,$G$17)</f>
        <v>0</v>
      </c>
      <c r="E324" s="177" t="n">
        <f aca="false">IF(B324=0,0,C324*$G$19/100)</f>
        <v>0</v>
      </c>
      <c r="F324" s="177" t="n">
        <f aca="false">IF(B324=0,0,D324-E324)</f>
        <v>0</v>
      </c>
      <c r="J324" s="158"/>
      <c r="O324" s="159" t="n">
        <f aca="false">B324</f>
        <v>0</v>
      </c>
      <c r="P324" s="177" t="n">
        <f aca="false">IF(O324=0,0,SUM($E$23:E324))</f>
        <v>0</v>
      </c>
      <c r="Q324" s="177" t="n">
        <f aca="false">IF(O324=0,0,SUM($F$23:F324))</f>
        <v>0</v>
      </c>
    </row>
    <row r="325" s="157" customFormat="true" ht="12.75" hidden="false" customHeight="false" outlineLevel="0" collapsed="false">
      <c r="B325" s="159" t="n">
        <f aca="false">IF(OR(B324=$G$15*12,B324=0),0,B324+1)</f>
        <v>0</v>
      </c>
      <c r="C325" s="177" t="n">
        <f aca="false">IF(B325=0,0,C324-F324)</f>
        <v>0</v>
      </c>
      <c r="D325" s="177" t="n">
        <f aca="false">IF(B325=0,0,$G$17)</f>
        <v>0</v>
      </c>
      <c r="E325" s="177" t="n">
        <f aca="false">IF(B325=0,0,C325*$G$19/100)</f>
        <v>0</v>
      </c>
      <c r="F325" s="177" t="n">
        <f aca="false">IF(B325=0,0,D325-E325)</f>
        <v>0</v>
      </c>
      <c r="J325" s="158"/>
      <c r="O325" s="159" t="n">
        <f aca="false">B325</f>
        <v>0</v>
      </c>
      <c r="P325" s="177" t="n">
        <f aca="false">IF(O325=0,0,SUM($E$23:E325))</f>
        <v>0</v>
      </c>
      <c r="Q325" s="177" t="n">
        <f aca="false">IF(O325=0,0,SUM($F$23:F325))</f>
        <v>0</v>
      </c>
    </row>
    <row r="326" s="157" customFormat="true" ht="12.75" hidden="false" customHeight="false" outlineLevel="0" collapsed="false">
      <c r="B326" s="159" t="n">
        <f aca="false">IF(OR(B325=$G$15*12,B325=0),0,B325+1)</f>
        <v>0</v>
      </c>
      <c r="C326" s="177" t="n">
        <f aca="false">IF(B326=0,0,C325-F325)</f>
        <v>0</v>
      </c>
      <c r="D326" s="177" t="n">
        <f aca="false">IF(B326=0,0,$G$17)</f>
        <v>0</v>
      </c>
      <c r="E326" s="177" t="n">
        <f aca="false">IF(B326=0,0,C326*$G$19/100)</f>
        <v>0</v>
      </c>
      <c r="F326" s="177" t="n">
        <f aca="false">IF(B326=0,0,D326-E326)</f>
        <v>0</v>
      </c>
      <c r="J326" s="158"/>
      <c r="O326" s="159" t="n">
        <f aca="false">B326</f>
        <v>0</v>
      </c>
      <c r="P326" s="177" t="n">
        <f aca="false">IF(O326=0,0,SUM($E$23:E326))</f>
        <v>0</v>
      </c>
      <c r="Q326" s="177" t="n">
        <f aca="false">IF(O326=0,0,SUM($F$23:F326))</f>
        <v>0</v>
      </c>
    </row>
    <row r="327" s="157" customFormat="true" ht="12.75" hidden="false" customHeight="false" outlineLevel="0" collapsed="false">
      <c r="B327" s="159" t="n">
        <f aca="false">IF(OR(B326=$G$15*12,B326=0),0,B326+1)</f>
        <v>0</v>
      </c>
      <c r="C327" s="177" t="n">
        <f aca="false">IF(B327=0,0,C326-F326)</f>
        <v>0</v>
      </c>
      <c r="D327" s="177" t="n">
        <f aca="false">IF(B327=0,0,$G$17)</f>
        <v>0</v>
      </c>
      <c r="E327" s="177" t="n">
        <f aca="false">IF(B327=0,0,C327*$G$19/100)</f>
        <v>0</v>
      </c>
      <c r="F327" s="177" t="n">
        <f aca="false">IF(B327=0,0,D327-E327)</f>
        <v>0</v>
      </c>
      <c r="J327" s="158"/>
      <c r="O327" s="159" t="n">
        <f aca="false">B327</f>
        <v>0</v>
      </c>
      <c r="P327" s="177" t="n">
        <f aca="false">IF(O327=0,0,SUM($E$23:E327))</f>
        <v>0</v>
      </c>
      <c r="Q327" s="177" t="n">
        <f aca="false">IF(O327=0,0,SUM($F$23:F327))</f>
        <v>0</v>
      </c>
    </row>
    <row r="328" s="157" customFormat="true" ht="12.75" hidden="false" customHeight="false" outlineLevel="0" collapsed="false">
      <c r="B328" s="159" t="n">
        <f aca="false">IF(OR(B327=$G$15*12,B327=0),0,B327+1)</f>
        <v>0</v>
      </c>
      <c r="C328" s="177" t="n">
        <f aca="false">IF(B328=0,0,C327-F327)</f>
        <v>0</v>
      </c>
      <c r="D328" s="177" t="n">
        <f aca="false">IF(B328=0,0,$G$17)</f>
        <v>0</v>
      </c>
      <c r="E328" s="177" t="n">
        <f aca="false">IF(B328=0,0,C328*$G$19/100)</f>
        <v>0</v>
      </c>
      <c r="F328" s="177" t="n">
        <f aca="false">IF(B328=0,0,D328-E328)</f>
        <v>0</v>
      </c>
      <c r="J328" s="158"/>
      <c r="O328" s="159" t="n">
        <f aca="false">B328</f>
        <v>0</v>
      </c>
      <c r="P328" s="177" t="n">
        <f aca="false">IF(O328=0,0,SUM($E$23:E328))</f>
        <v>0</v>
      </c>
      <c r="Q328" s="177" t="n">
        <f aca="false">IF(O328=0,0,SUM($F$23:F328))</f>
        <v>0</v>
      </c>
    </row>
    <row r="329" s="157" customFormat="true" ht="12.75" hidden="false" customHeight="false" outlineLevel="0" collapsed="false">
      <c r="B329" s="159" t="n">
        <f aca="false">IF(OR(B328=$G$15*12,B328=0),0,B328+1)</f>
        <v>0</v>
      </c>
      <c r="C329" s="177" t="n">
        <f aca="false">IF(B329=0,0,C328-F328)</f>
        <v>0</v>
      </c>
      <c r="D329" s="177" t="n">
        <f aca="false">IF(B329=0,0,$G$17)</f>
        <v>0</v>
      </c>
      <c r="E329" s="177" t="n">
        <f aca="false">IF(B329=0,0,C329*$G$19/100)</f>
        <v>0</v>
      </c>
      <c r="F329" s="177" t="n">
        <f aca="false">IF(B329=0,0,D329-E329)</f>
        <v>0</v>
      </c>
      <c r="J329" s="158"/>
      <c r="O329" s="159" t="n">
        <f aca="false">B329</f>
        <v>0</v>
      </c>
      <c r="P329" s="177" t="n">
        <f aca="false">IF(O329=0,0,SUM($E$23:E329))</f>
        <v>0</v>
      </c>
      <c r="Q329" s="177" t="n">
        <f aca="false">IF(O329=0,0,SUM($F$23:F329))</f>
        <v>0</v>
      </c>
    </row>
    <row r="330" s="157" customFormat="true" ht="12.75" hidden="false" customHeight="false" outlineLevel="0" collapsed="false">
      <c r="B330" s="159" t="n">
        <f aca="false">IF(OR(B329=$G$15*12,B329=0),0,B329+1)</f>
        <v>0</v>
      </c>
      <c r="C330" s="177" t="n">
        <f aca="false">IF(B330=0,0,C329-F329)</f>
        <v>0</v>
      </c>
      <c r="D330" s="177" t="n">
        <f aca="false">IF(B330=0,0,$G$17)</f>
        <v>0</v>
      </c>
      <c r="E330" s="177" t="n">
        <f aca="false">IF(B330=0,0,C330*$G$19/100)</f>
        <v>0</v>
      </c>
      <c r="F330" s="177" t="n">
        <f aca="false">IF(B330=0,0,D330-E330)</f>
        <v>0</v>
      </c>
      <c r="J330" s="158"/>
      <c r="O330" s="159" t="n">
        <f aca="false">B330</f>
        <v>0</v>
      </c>
      <c r="P330" s="177" t="n">
        <f aca="false">IF(O330=0,0,SUM($E$23:E330))</f>
        <v>0</v>
      </c>
      <c r="Q330" s="177" t="n">
        <f aca="false">IF(O330=0,0,SUM($F$23:F330))</f>
        <v>0</v>
      </c>
    </row>
    <row r="331" s="157" customFormat="true" ht="12.75" hidden="false" customHeight="false" outlineLevel="0" collapsed="false">
      <c r="B331" s="159" t="n">
        <f aca="false">IF(OR(B330=$G$15*12,B330=0),0,B330+1)</f>
        <v>0</v>
      </c>
      <c r="C331" s="177" t="n">
        <f aca="false">IF(B331=0,0,C330-F330)</f>
        <v>0</v>
      </c>
      <c r="D331" s="177" t="n">
        <f aca="false">IF(B331=0,0,$G$17)</f>
        <v>0</v>
      </c>
      <c r="E331" s="177" t="n">
        <f aca="false">IF(B331=0,0,C331*$G$19/100)</f>
        <v>0</v>
      </c>
      <c r="F331" s="177" t="n">
        <f aca="false">IF(B331=0,0,D331-E331)</f>
        <v>0</v>
      </c>
      <c r="J331" s="158"/>
      <c r="O331" s="159" t="n">
        <f aca="false">B331</f>
        <v>0</v>
      </c>
      <c r="P331" s="177" t="n">
        <f aca="false">IF(O331=0,0,SUM($E$23:E331))</f>
        <v>0</v>
      </c>
      <c r="Q331" s="177" t="n">
        <f aca="false">IF(O331=0,0,SUM($F$23:F331))</f>
        <v>0</v>
      </c>
    </row>
    <row r="332" s="157" customFormat="true" ht="12.75" hidden="false" customHeight="false" outlineLevel="0" collapsed="false">
      <c r="B332" s="159" t="n">
        <f aca="false">IF(OR(B331=$G$15*12,B331=0),0,B331+1)</f>
        <v>0</v>
      </c>
      <c r="C332" s="177" t="n">
        <f aca="false">IF(B332=0,0,C331-F331)</f>
        <v>0</v>
      </c>
      <c r="D332" s="177" t="n">
        <f aca="false">IF(B332=0,0,$G$17)</f>
        <v>0</v>
      </c>
      <c r="E332" s="177" t="n">
        <f aca="false">IF(B332=0,0,C332*$G$19/100)</f>
        <v>0</v>
      </c>
      <c r="F332" s="177" t="n">
        <f aca="false">IF(B332=0,0,D332-E332)</f>
        <v>0</v>
      </c>
      <c r="J332" s="158"/>
      <c r="O332" s="159" t="n">
        <f aca="false">B332</f>
        <v>0</v>
      </c>
      <c r="P332" s="177" t="n">
        <f aca="false">IF(O332=0,0,SUM($E$23:E332))</f>
        <v>0</v>
      </c>
      <c r="Q332" s="177" t="n">
        <f aca="false">IF(O332=0,0,SUM($F$23:F332))</f>
        <v>0</v>
      </c>
    </row>
    <row r="333" s="157" customFormat="true" ht="12.75" hidden="false" customHeight="false" outlineLevel="0" collapsed="false">
      <c r="B333" s="159" t="n">
        <f aca="false">IF(OR(B332=$G$15*12,B332=0),0,B332+1)</f>
        <v>0</v>
      </c>
      <c r="C333" s="177" t="n">
        <f aca="false">IF(B333=0,0,C332-F332)</f>
        <v>0</v>
      </c>
      <c r="D333" s="177" t="n">
        <f aca="false">IF(B333=0,0,$G$17)</f>
        <v>0</v>
      </c>
      <c r="E333" s="177" t="n">
        <f aca="false">IF(B333=0,0,C333*$G$19/100)</f>
        <v>0</v>
      </c>
      <c r="F333" s="177" t="n">
        <f aca="false">IF(B333=0,0,D333-E333)</f>
        <v>0</v>
      </c>
      <c r="J333" s="158"/>
      <c r="O333" s="159" t="n">
        <f aca="false">B333</f>
        <v>0</v>
      </c>
      <c r="P333" s="177" t="n">
        <f aca="false">IF(O333=0,0,SUM($E$23:E333))</f>
        <v>0</v>
      </c>
      <c r="Q333" s="177" t="n">
        <f aca="false">IF(O333=0,0,SUM($F$23:F333))</f>
        <v>0</v>
      </c>
    </row>
    <row r="334" s="157" customFormat="true" ht="12.75" hidden="false" customHeight="false" outlineLevel="0" collapsed="false">
      <c r="B334" s="159" t="n">
        <f aca="false">IF(OR(B333=$G$15*12,B333=0),0,B333+1)</f>
        <v>0</v>
      </c>
      <c r="C334" s="177" t="n">
        <f aca="false">IF(B334=0,0,C333-F333)</f>
        <v>0</v>
      </c>
      <c r="D334" s="177" t="n">
        <f aca="false">IF(B334=0,0,$G$17)</f>
        <v>0</v>
      </c>
      <c r="E334" s="177" t="n">
        <f aca="false">IF(B334=0,0,C334*$G$19/100)</f>
        <v>0</v>
      </c>
      <c r="F334" s="177" t="n">
        <f aca="false">IF(B334=0,0,D334-E334)</f>
        <v>0</v>
      </c>
      <c r="J334" s="158"/>
      <c r="O334" s="159" t="n">
        <f aca="false">B334</f>
        <v>0</v>
      </c>
      <c r="P334" s="177" t="n">
        <f aca="false">IF(O334=0,0,SUM($E$23:E334))</f>
        <v>0</v>
      </c>
      <c r="Q334" s="177" t="n">
        <f aca="false">IF(O334=0,0,SUM($F$23:F334))</f>
        <v>0</v>
      </c>
    </row>
    <row r="335" s="157" customFormat="true" ht="12.75" hidden="false" customHeight="false" outlineLevel="0" collapsed="false">
      <c r="B335" s="159" t="n">
        <f aca="false">IF(OR(B334=$G$15*12,B334=0),0,B334+1)</f>
        <v>0</v>
      </c>
      <c r="C335" s="177" t="n">
        <f aca="false">IF(B335=0,0,C334-F334)</f>
        <v>0</v>
      </c>
      <c r="D335" s="177" t="n">
        <f aca="false">IF(B335=0,0,$G$17)</f>
        <v>0</v>
      </c>
      <c r="E335" s="177" t="n">
        <f aca="false">IF(B335=0,0,C335*$G$19/100)</f>
        <v>0</v>
      </c>
      <c r="F335" s="177" t="n">
        <f aca="false">IF(B335=0,0,D335-E335)</f>
        <v>0</v>
      </c>
      <c r="J335" s="158"/>
      <c r="O335" s="159" t="n">
        <f aca="false">B335</f>
        <v>0</v>
      </c>
      <c r="P335" s="177" t="n">
        <f aca="false">IF(O335=0,0,SUM($E$23:E335))</f>
        <v>0</v>
      </c>
      <c r="Q335" s="177" t="n">
        <f aca="false">IF(O335=0,0,SUM($F$23:F335))</f>
        <v>0</v>
      </c>
    </row>
    <row r="336" s="157" customFormat="true" ht="12.75" hidden="false" customHeight="false" outlineLevel="0" collapsed="false">
      <c r="B336" s="159" t="n">
        <f aca="false">IF(OR(B335=$G$15*12,B335=0),0,B335+1)</f>
        <v>0</v>
      </c>
      <c r="C336" s="177" t="n">
        <f aca="false">IF(B336=0,0,C335-F335)</f>
        <v>0</v>
      </c>
      <c r="D336" s="177" t="n">
        <f aca="false">IF(B336=0,0,$G$17)</f>
        <v>0</v>
      </c>
      <c r="E336" s="177" t="n">
        <f aca="false">IF(B336=0,0,C336*$G$19/100)</f>
        <v>0</v>
      </c>
      <c r="F336" s="177" t="n">
        <f aca="false">IF(B336=0,0,D336-E336)</f>
        <v>0</v>
      </c>
      <c r="J336" s="158"/>
      <c r="O336" s="159" t="n">
        <f aca="false">B336</f>
        <v>0</v>
      </c>
      <c r="P336" s="177" t="n">
        <f aca="false">IF(O336=0,0,SUM($E$23:E336))</f>
        <v>0</v>
      </c>
      <c r="Q336" s="177" t="n">
        <f aca="false">IF(O336=0,0,SUM($F$23:F336))</f>
        <v>0</v>
      </c>
    </row>
    <row r="337" s="157" customFormat="true" ht="12.75" hidden="false" customHeight="false" outlineLevel="0" collapsed="false">
      <c r="B337" s="159" t="n">
        <f aca="false">IF(OR(B336=$G$15*12,B336=0),0,B336+1)</f>
        <v>0</v>
      </c>
      <c r="C337" s="177" t="n">
        <f aca="false">IF(B337=0,0,C336-F336)</f>
        <v>0</v>
      </c>
      <c r="D337" s="177" t="n">
        <f aca="false">IF(B337=0,0,$G$17)</f>
        <v>0</v>
      </c>
      <c r="E337" s="177" t="n">
        <f aca="false">IF(B337=0,0,C337*$G$19/100)</f>
        <v>0</v>
      </c>
      <c r="F337" s="177" t="n">
        <f aca="false">IF(B337=0,0,D337-E337)</f>
        <v>0</v>
      </c>
      <c r="J337" s="158"/>
      <c r="O337" s="159" t="n">
        <f aca="false">B337</f>
        <v>0</v>
      </c>
      <c r="P337" s="177" t="n">
        <f aca="false">IF(O337=0,0,SUM($E$23:E337))</f>
        <v>0</v>
      </c>
      <c r="Q337" s="177" t="n">
        <f aca="false">IF(O337=0,0,SUM($F$23:F337))</f>
        <v>0</v>
      </c>
    </row>
    <row r="338" s="157" customFormat="true" ht="12.75" hidden="false" customHeight="false" outlineLevel="0" collapsed="false">
      <c r="B338" s="159" t="n">
        <f aca="false">IF(OR(B337=$G$15*12,B337=0),0,B337+1)</f>
        <v>0</v>
      </c>
      <c r="C338" s="177" t="n">
        <f aca="false">IF(B338=0,0,C337-F337)</f>
        <v>0</v>
      </c>
      <c r="D338" s="177" t="n">
        <f aca="false">IF(B338=0,0,$G$17)</f>
        <v>0</v>
      </c>
      <c r="E338" s="177" t="n">
        <f aca="false">IF(B338=0,0,C338*$G$19/100)</f>
        <v>0</v>
      </c>
      <c r="F338" s="177" t="n">
        <f aca="false">IF(B338=0,0,D338-E338)</f>
        <v>0</v>
      </c>
      <c r="J338" s="158"/>
      <c r="O338" s="159" t="n">
        <f aca="false">B338</f>
        <v>0</v>
      </c>
      <c r="P338" s="177" t="n">
        <f aca="false">IF(O338=0,0,SUM($E$23:E338))</f>
        <v>0</v>
      </c>
      <c r="Q338" s="177" t="n">
        <f aca="false">IF(O338=0,0,SUM($F$23:F338))</f>
        <v>0</v>
      </c>
    </row>
    <row r="339" s="157" customFormat="true" ht="12.75" hidden="false" customHeight="false" outlineLevel="0" collapsed="false">
      <c r="B339" s="159" t="n">
        <f aca="false">IF(OR(B338=$G$15*12,B338=0),0,B338+1)</f>
        <v>0</v>
      </c>
      <c r="C339" s="177" t="n">
        <f aca="false">IF(B339=0,0,C338-F338)</f>
        <v>0</v>
      </c>
      <c r="D339" s="177" t="n">
        <f aca="false">IF(B339=0,0,$G$17)</f>
        <v>0</v>
      </c>
      <c r="E339" s="177" t="n">
        <f aca="false">IF(B339=0,0,C339*$G$19/100)</f>
        <v>0</v>
      </c>
      <c r="F339" s="177" t="n">
        <f aca="false">IF(B339=0,0,D339-E339)</f>
        <v>0</v>
      </c>
      <c r="J339" s="158"/>
      <c r="O339" s="159" t="n">
        <f aca="false">B339</f>
        <v>0</v>
      </c>
      <c r="P339" s="177" t="n">
        <f aca="false">IF(O339=0,0,SUM($E$23:E339))</f>
        <v>0</v>
      </c>
      <c r="Q339" s="177" t="n">
        <f aca="false">IF(O339=0,0,SUM($F$23:F339))</f>
        <v>0</v>
      </c>
    </row>
    <row r="340" s="157" customFormat="true" ht="12.75" hidden="false" customHeight="false" outlineLevel="0" collapsed="false">
      <c r="B340" s="159" t="n">
        <f aca="false">IF(OR(B339=$G$15*12,B339=0),0,B339+1)</f>
        <v>0</v>
      </c>
      <c r="C340" s="177" t="n">
        <f aca="false">IF(B340=0,0,C339-F339)</f>
        <v>0</v>
      </c>
      <c r="D340" s="177" t="n">
        <f aca="false">IF(B340=0,0,$G$17)</f>
        <v>0</v>
      </c>
      <c r="E340" s="177" t="n">
        <f aca="false">IF(B340=0,0,C340*$G$19/100)</f>
        <v>0</v>
      </c>
      <c r="F340" s="177" t="n">
        <f aca="false">IF(B340=0,0,D340-E340)</f>
        <v>0</v>
      </c>
      <c r="J340" s="158"/>
      <c r="O340" s="159" t="n">
        <f aca="false">B340</f>
        <v>0</v>
      </c>
      <c r="P340" s="177" t="n">
        <f aca="false">IF(O340=0,0,SUM($E$23:E340))</f>
        <v>0</v>
      </c>
      <c r="Q340" s="177" t="n">
        <f aca="false">IF(O340=0,0,SUM($F$23:F340))</f>
        <v>0</v>
      </c>
    </row>
    <row r="341" s="157" customFormat="true" ht="12.75" hidden="false" customHeight="false" outlineLevel="0" collapsed="false">
      <c r="B341" s="159" t="n">
        <f aca="false">IF(OR(B340=$G$15*12,B340=0),0,B340+1)</f>
        <v>0</v>
      </c>
      <c r="C341" s="177" t="n">
        <f aca="false">IF(B341=0,0,C340-F340)</f>
        <v>0</v>
      </c>
      <c r="D341" s="177" t="n">
        <f aca="false">IF(B341=0,0,$G$17)</f>
        <v>0</v>
      </c>
      <c r="E341" s="177" t="n">
        <f aca="false">IF(B341=0,0,C341*$G$19/100)</f>
        <v>0</v>
      </c>
      <c r="F341" s="177" t="n">
        <f aca="false">IF(B341=0,0,D341-E341)</f>
        <v>0</v>
      </c>
      <c r="J341" s="158"/>
      <c r="O341" s="159" t="n">
        <f aca="false">B341</f>
        <v>0</v>
      </c>
      <c r="P341" s="177" t="n">
        <f aca="false">IF(O341=0,0,SUM($E$23:E341))</f>
        <v>0</v>
      </c>
      <c r="Q341" s="177" t="n">
        <f aca="false">IF(O341=0,0,SUM($F$23:F341))</f>
        <v>0</v>
      </c>
    </row>
    <row r="342" s="157" customFormat="true" ht="12.75" hidden="false" customHeight="false" outlineLevel="0" collapsed="false">
      <c r="B342" s="159" t="n">
        <f aca="false">IF(OR(B341=$G$15*12,B341=0),0,B341+1)</f>
        <v>0</v>
      </c>
      <c r="C342" s="177" t="n">
        <f aca="false">IF(B342=0,0,C341-F341)</f>
        <v>0</v>
      </c>
      <c r="D342" s="177" t="n">
        <f aca="false">IF(B342=0,0,$G$17)</f>
        <v>0</v>
      </c>
      <c r="E342" s="177" t="n">
        <f aca="false">IF(B342=0,0,C342*$G$19/100)</f>
        <v>0</v>
      </c>
      <c r="F342" s="177" t="n">
        <f aca="false">IF(B342=0,0,D342-E342)</f>
        <v>0</v>
      </c>
      <c r="J342" s="158"/>
      <c r="O342" s="159" t="n">
        <f aca="false">B342</f>
        <v>0</v>
      </c>
      <c r="P342" s="177" t="n">
        <f aca="false">IF(O342=0,0,SUM($E$23:E342))</f>
        <v>0</v>
      </c>
      <c r="Q342" s="177" t="n">
        <f aca="false">IF(O342=0,0,SUM($F$23:F342))</f>
        <v>0</v>
      </c>
    </row>
    <row r="343" s="157" customFormat="true" ht="12.75" hidden="false" customHeight="false" outlineLevel="0" collapsed="false">
      <c r="B343" s="159" t="n">
        <f aca="false">IF(OR(B342=$G$15*12,B342=0),0,B342+1)</f>
        <v>0</v>
      </c>
      <c r="C343" s="177" t="n">
        <f aca="false">IF(B343=0,0,C342-F342)</f>
        <v>0</v>
      </c>
      <c r="D343" s="177" t="n">
        <f aca="false">IF(B343=0,0,$G$17)</f>
        <v>0</v>
      </c>
      <c r="E343" s="177" t="n">
        <f aca="false">IF(B343=0,0,C343*$G$19/100)</f>
        <v>0</v>
      </c>
      <c r="F343" s="177" t="n">
        <f aca="false">IF(B343=0,0,D343-E343)</f>
        <v>0</v>
      </c>
      <c r="J343" s="158"/>
      <c r="O343" s="159" t="n">
        <f aca="false">B343</f>
        <v>0</v>
      </c>
      <c r="P343" s="177" t="n">
        <f aca="false">IF(O343=0,0,SUM($E$23:E343))</f>
        <v>0</v>
      </c>
      <c r="Q343" s="177" t="n">
        <f aca="false">IF(O343=0,0,SUM($F$23:F343))</f>
        <v>0</v>
      </c>
    </row>
    <row r="344" s="157" customFormat="true" ht="12.75" hidden="false" customHeight="false" outlineLevel="0" collapsed="false">
      <c r="B344" s="159" t="n">
        <f aca="false">IF(OR(B343=$G$15*12,B343=0),0,B343+1)</f>
        <v>0</v>
      </c>
      <c r="C344" s="177" t="n">
        <f aca="false">IF(B344=0,0,C343-F343)</f>
        <v>0</v>
      </c>
      <c r="D344" s="177" t="n">
        <f aca="false">IF(B344=0,0,$G$17)</f>
        <v>0</v>
      </c>
      <c r="E344" s="177" t="n">
        <f aca="false">IF(B344=0,0,C344*$G$19/100)</f>
        <v>0</v>
      </c>
      <c r="F344" s="177" t="n">
        <f aca="false">IF(B344=0,0,D344-E344)</f>
        <v>0</v>
      </c>
      <c r="J344" s="158"/>
      <c r="O344" s="159" t="n">
        <f aca="false">B344</f>
        <v>0</v>
      </c>
      <c r="P344" s="177" t="n">
        <f aca="false">IF(O344=0,0,SUM($E$23:E344))</f>
        <v>0</v>
      </c>
      <c r="Q344" s="177" t="n">
        <f aca="false">IF(O344=0,0,SUM($F$23:F344))</f>
        <v>0</v>
      </c>
    </row>
    <row r="345" s="157" customFormat="true" ht="12.75" hidden="false" customHeight="false" outlineLevel="0" collapsed="false">
      <c r="B345" s="159" t="n">
        <f aca="false">IF(OR(B344=$G$15*12,B344=0),0,B344+1)</f>
        <v>0</v>
      </c>
      <c r="C345" s="177" t="n">
        <f aca="false">IF(B345=0,0,C344-F344)</f>
        <v>0</v>
      </c>
      <c r="D345" s="177" t="n">
        <f aca="false">IF(B345=0,0,$G$17)</f>
        <v>0</v>
      </c>
      <c r="E345" s="177" t="n">
        <f aca="false">IF(B345=0,0,C345*$G$19/100)</f>
        <v>0</v>
      </c>
      <c r="F345" s="177" t="n">
        <f aca="false">IF(B345=0,0,D345-E345)</f>
        <v>0</v>
      </c>
      <c r="J345" s="158"/>
      <c r="O345" s="159" t="n">
        <f aca="false">B345</f>
        <v>0</v>
      </c>
      <c r="P345" s="177" t="n">
        <f aca="false">IF(O345=0,0,SUM($E$23:E345))</f>
        <v>0</v>
      </c>
      <c r="Q345" s="177" t="n">
        <f aca="false">IF(O345=0,0,SUM($F$23:F345))</f>
        <v>0</v>
      </c>
    </row>
    <row r="346" s="157" customFormat="true" ht="12.75" hidden="false" customHeight="false" outlineLevel="0" collapsed="false">
      <c r="B346" s="159" t="n">
        <f aca="false">IF(OR(B345=$G$15*12,B345=0),0,B345+1)</f>
        <v>0</v>
      </c>
      <c r="C346" s="177" t="n">
        <f aca="false">IF(B346=0,0,C345-F345)</f>
        <v>0</v>
      </c>
      <c r="D346" s="177" t="n">
        <f aca="false">IF(B346=0,0,$G$17)</f>
        <v>0</v>
      </c>
      <c r="E346" s="177" t="n">
        <f aca="false">IF(B346=0,0,C346*$G$19/100)</f>
        <v>0</v>
      </c>
      <c r="F346" s="177" t="n">
        <f aca="false">IF(B346=0,0,D346-E346)</f>
        <v>0</v>
      </c>
      <c r="J346" s="158"/>
      <c r="O346" s="159" t="n">
        <f aca="false">B346</f>
        <v>0</v>
      </c>
      <c r="P346" s="177" t="n">
        <f aca="false">IF(O346=0,0,SUM($E$23:E346))</f>
        <v>0</v>
      </c>
      <c r="Q346" s="177" t="n">
        <f aca="false">IF(O346=0,0,SUM($F$23:F346))</f>
        <v>0</v>
      </c>
    </row>
    <row r="347" s="157" customFormat="true" ht="12.75" hidden="false" customHeight="false" outlineLevel="0" collapsed="false">
      <c r="B347" s="159" t="n">
        <f aca="false">IF(OR(B346=$G$15*12,B346=0),0,B346+1)</f>
        <v>0</v>
      </c>
      <c r="C347" s="177" t="n">
        <f aca="false">IF(B347=0,0,C346-F346)</f>
        <v>0</v>
      </c>
      <c r="D347" s="177" t="n">
        <f aca="false">IF(B347=0,0,$G$17)</f>
        <v>0</v>
      </c>
      <c r="E347" s="177" t="n">
        <f aca="false">IF(B347=0,0,C347*$G$19/100)</f>
        <v>0</v>
      </c>
      <c r="F347" s="177" t="n">
        <f aca="false">IF(B347=0,0,D347-E347)</f>
        <v>0</v>
      </c>
      <c r="J347" s="158"/>
      <c r="O347" s="159" t="n">
        <f aca="false">B347</f>
        <v>0</v>
      </c>
      <c r="P347" s="177" t="n">
        <f aca="false">IF(O347=0,0,SUM($E$23:E347))</f>
        <v>0</v>
      </c>
      <c r="Q347" s="177" t="n">
        <f aca="false">IF(O347=0,0,SUM($F$23:F347))</f>
        <v>0</v>
      </c>
    </row>
    <row r="348" s="157" customFormat="true" ht="12.75" hidden="false" customHeight="false" outlineLevel="0" collapsed="false">
      <c r="B348" s="159" t="n">
        <f aca="false">IF(OR(B347=$G$15*12,B347=0),0,B347+1)</f>
        <v>0</v>
      </c>
      <c r="C348" s="177" t="n">
        <f aca="false">IF(B348=0,0,C347-F347)</f>
        <v>0</v>
      </c>
      <c r="D348" s="177" t="n">
        <f aca="false">IF(B348=0,0,$G$17)</f>
        <v>0</v>
      </c>
      <c r="E348" s="177" t="n">
        <f aca="false">IF(B348=0,0,C348*$G$19/100)</f>
        <v>0</v>
      </c>
      <c r="F348" s="177" t="n">
        <f aca="false">IF(B348=0,0,D348-E348)</f>
        <v>0</v>
      </c>
      <c r="J348" s="158"/>
      <c r="O348" s="159" t="n">
        <f aca="false">B348</f>
        <v>0</v>
      </c>
      <c r="P348" s="177" t="n">
        <f aca="false">IF(O348=0,0,SUM($E$23:E348))</f>
        <v>0</v>
      </c>
      <c r="Q348" s="177" t="n">
        <f aca="false">IF(O348=0,0,SUM($F$23:F348))</f>
        <v>0</v>
      </c>
    </row>
    <row r="349" s="157" customFormat="true" ht="12.75" hidden="false" customHeight="false" outlineLevel="0" collapsed="false">
      <c r="B349" s="159" t="n">
        <f aca="false">IF(OR(B348=$G$15*12,B348=0),0,B348+1)</f>
        <v>0</v>
      </c>
      <c r="C349" s="177" t="n">
        <f aca="false">IF(B349=0,0,C348-F348)</f>
        <v>0</v>
      </c>
      <c r="D349" s="177" t="n">
        <f aca="false">IF(B349=0,0,$G$17)</f>
        <v>0</v>
      </c>
      <c r="E349" s="177" t="n">
        <f aca="false">IF(B349=0,0,C349*$G$19/100)</f>
        <v>0</v>
      </c>
      <c r="F349" s="177" t="n">
        <f aca="false">IF(B349=0,0,D349-E349)</f>
        <v>0</v>
      </c>
      <c r="J349" s="158"/>
      <c r="O349" s="159" t="n">
        <f aca="false">B349</f>
        <v>0</v>
      </c>
      <c r="P349" s="177" t="n">
        <f aca="false">IF(O349=0,0,SUM($E$23:E349))</f>
        <v>0</v>
      </c>
      <c r="Q349" s="177" t="n">
        <f aca="false">IF(O349=0,0,SUM($F$23:F349))</f>
        <v>0</v>
      </c>
    </row>
    <row r="350" s="157" customFormat="true" ht="12.75" hidden="false" customHeight="false" outlineLevel="0" collapsed="false">
      <c r="B350" s="159" t="n">
        <f aca="false">IF(OR(B349=$G$15*12,B349=0),0,B349+1)</f>
        <v>0</v>
      </c>
      <c r="C350" s="177" t="n">
        <f aca="false">IF(B350=0,0,C349-F349)</f>
        <v>0</v>
      </c>
      <c r="D350" s="177" t="n">
        <f aca="false">IF(B350=0,0,$G$17)</f>
        <v>0</v>
      </c>
      <c r="E350" s="177" t="n">
        <f aca="false">IF(B350=0,0,C350*$G$19/100)</f>
        <v>0</v>
      </c>
      <c r="F350" s="177" t="n">
        <f aca="false">IF(B350=0,0,D350-E350)</f>
        <v>0</v>
      </c>
      <c r="J350" s="158"/>
      <c r="O350" s="159" t="n">
        <f aca="false">B350</f>
        <v>0</v>
      </c>
      <c r="P350" s="177" t="n">
        <f aca="false">IF(O350=0,0,SUM($E$23:E350))</f>
        <v>0</v>
      </c>
      <c r="Q350" s="177" t="n">
        <f aca="false">IF(O350=0,0,SUM($F$23:F350))</f>
        <v>0</v>
      </c>
    </row>
    <row r="351" s="157" customFormat="true" ht="12.75" hidden="false" customHeight="false" outlineLevel="0" collapsed="false">
      <c r="B351" s="159" t="n">
        <f aca="false">IF(OR(B350=$G$15*12,B350=0),0,B350+1)</f>
        <v>0</v>
      </c>
      <c r="C351" s="177" t="n">
        <f aca="false">IF(B351=0,0,C350-F350)</f>
        <v>0</v>
      </c>
      <c r="D351" s="177" t="n">
        <f aca="false">IF(B351=0,0,$G$17)</f>
        <v>0</v>
      </c>
      <c r="E351" s="177" t="n">
        <f aca="false">IF(B351=0,0,C351*$G$19/100)</f>
        <v>0</v>
      </c>
      <c r="F351" s="177" t="n">
        <f aca="false">IF(B351=0,0,D351-E351)</f>
        <v>0</v>
      </c>
      <c r="J351" s="158"/>
      <c r="O351" s="159" t="n">
        <f aca="false">B351</f>
        <v>0</v>
      </c>
      <c r="P351" s="177" t="n">
        <f aca="false">IF(O351=0,0,SUM($E$23:E351))</f>
        <v>0</v>
      </c>
      <c r="Q351" s="177" t="n">
        <f aca="false">IF(O351=0,0,SUM($F$23:F351))</f>
        <v>0</v>
      </c>
    </row>
    <row r="352" s="157" customFormat="true" ht="12.75" hidden="false" customHeight="false" outlineLevel="0" collapsed="false">
      <c r="B352" s="159" t="n">
        <f aca="false">IF(OR(B351=$G$15*12,B351=0),0,B351+1)</f>
        <v>0</v>
      </c>
      <c r="C352" s="177" t="n">
        <f aca="false">IF(B352=0,0,C351-F351)</f>
        <v>0</v>
      </c>
      <c r="D352" s="177" t="n">
        <f aca="false">IF(B352=0,0,$G$17)</f>
        <v>0</v>
      </c>
      <c r="E352" s="177" t="n">
        <f aca="false">IF(B352=0,0,C352*$G$19/100)</f>
        <v>0</v>
      </c>
      <c r="F352" s="177" t="n">
        <f aca="false">IF(B352=0,0,D352-E352)</f>
        <v>0</v>
      </c>
      <c r="J352" s="158"/>
      <c r="O352" s="159" t="n">
        <f aca="false">B352</f>
        <v>0</v>
      </c>
      <c r="P352" s="177" t="n">
        <f aca="false">IF(O352=0,0,SUM($E$23:E352))</f>
        <v>0</v>
      </c>
      <c r="Q352" s="177" t="n">
        <f aca="false">IF(O352=0,0,SUM($F$23:F352))</f>
        <v>0</v>
      </c>
    </row>
    <row r="353" s="157" customFormat="true" ht="12.75" hidden="false" customHeight="false" outlineLevel="0" collapsed="false">
      <c r="B353" s="159" t="n">
        <f aca="false">IF(OR(B352=$G$15*12,B352=0),0,B352+1)</f>
        <v>0</v>
      </c>
      <c r="C353" s="177" t="n">
        <f aca="false">IF(B353=0,0,C352-F352)</f>
        <v>0</v>
      </c>
      <c r="D353" s="177" t="n">
        <f aca="false">IF(B353=0,0,$G$17)</f>
        <v>0</v>
      </c>
      <c r="E353" s="177" t="n">
        <f aca="false">IF(B353=0,0,C353*$G$19/100)</f>
        <v>0</v>
      </c>
      <c r="F353" s="177" t="n">
        <f aca="false">IF(B353=0,0,D353-E353)</f>
        <v>0</v>
      </c>
      <c r="J353" s="158"/>
      <c r="O353" s="159" t="n">
        <f aca="false">B353</f>
        <v>0</v>
      </c>
      <c r="P353" s="177" t="n">
        <f aca="false">IF(O353=0,0,SUM($E$23:E353))</f>
        <v>0</v>
      </c>
      <c r="Q353" s="177" t="n">
        <f aca="false">IF(O353=0,0,SUM($F$23:F353))</f>
        <v>0</v>
      </c>
    </row>
    <row r="354" s="157" customFormat="true" ht="12.75" hidden="false" customHeight="false" outlineLevel="0" collapsed="false">
      <c r="B354" s="159" t="n">
        <f aca="false">IF(OR(B353=$G$15*12,B353=0),0,B353+1)</f>
        <v>0</v>
      </c>
      <c r="C354" s="177" t="n">
        <f aca="false">IF(B354=0,0,C353-F353)</f>
        <v>0</v>
      </c>
      <c r="D354" s="177" t="n">
        <f aca="false">IF(B354=0,0,$G$17)</f>
        <v>0</v>
      </c>
      <c r="E354" s="177" t="n">
        <f aca="false">IF(B354=0,0,C354*$G$19/100)</f>
        <v>0</v>
      </c>
      <c r="F354" s="177" t="n">
        <f aca="false">IF(B354=0,0,D354-E354)</f>
        <v>0</v>
      </c>
      <c r="J354" s="158"/>
      <c r="O354" s="159" t="n">
        <f aca="false">B354</f>
        <v>0</v>
      </c>
      <c r="P354" s="177" t="n">
        <f aca="false">IF(O354=0,0,SUM($E$23:E354))</f>
        <v>0</v>
      </c>
      <c r="Q354" s="177" t="n">
        <f aca="false">IF(O354=0,0,SUM($F$23:F354))</f>
        <v>0</v>
      </c>
    </row>
    <row r="355" s="157" customFormat="true" ht="12.75" hidden="false" customHeight="false" outlineLevel="0" collapsed="false">
      <c r="B355" s="159" t="n">
        <f aca="false">IF(OR(B354=$G$15*12,B354=0),0,B354+1)</f>
        <v>0</v>
      </c>
      <c r="C355" s="177" t="n">
        <f aca="false">IF(B355=0,0,C354-F354)</f>
        <v>0</v>
      </c>
      <c r="D355" s="177" t="n">
        <f aca="false">IF(B355=0,0,$G$17)</f>
        <v>0</v>
      </c>
      <c r="E355" s="177" t="n">
        <f aca="false">IF(B355=0,0,C355*$G$19/100)</f>
        <v>0</v>
      </c>
      <c r="F355" s="177" t="n">
        <f aca="false">IF(B355=0,0,D355-E355)</f>
        <v>0</v>
      </c>
      <c r="J355" s="158"/>
      <c r="O355" s="159" t="n">
        <f aca="false">B355</f>
        <v>0</v>
      </c>
      <c r="P355" s="177" t="n">
        <f aca="false">IF(O355=0,0,SUM($E$23:E355))</f>
        <v>0</v>
      </c>
      <c r="Q355" s="177" t="n">
        <f aca="false">IF(O355=0,0,SUM($F$23:F355))</f>
        <v>0</v>
      </c>
    </row>
    <row r="356" s="157" customFormat="true" ht="12.75" hidden="false" customHeight="false" outlineLevel="0" collapsed="false">
      <c r="B356" s="159" t="n">
        <f aca="false">IF(OR(B355=$G$15*12,B355=0),0,B355+1)</f>
        <v>0</v>
      </c>
      <c r="C356" s="177" t="n">
        <f aca="false">IF(B356=0,0,C355-F355)</f>
        <v>0</v>
      </c>
      <c r="D356" s="177" t="n">
        <f aca="false">IF(B356=0,0,$G$17)</f>
        <v>0</v>
      </c>
      <c r="E356" s="177" t="n">
        <f aca="false">IF(B356=0,0,C356*$G$19/100)</f>
        <v>0</v>
      </c>
      <c r="F356" s="177" t="n">
        <f aca="false">IF(B356=0,0,D356-E356)</f>
        <v>0</v>
      </c>
      <c r="J356" s="158"/>
      <c r="O356" s="159" t="n">
        <f aca="false">B356</f>
        <v>0</v>
      </c>
      <c r="P356" s="177" t="n">
        <f aca="false">IF(O356=0,0,SUM($E$23:E356))</f>
        <v>0</v>
      </c>
      <c r="Q356" s="177" t="n">
        <f aca="false">IF(O356=0,0,SUM($F$23:F356))</f>
        <v>0</v>
      </c>
    </row>
    <row r="357" s="157" customFormat="true" ht="12.75" hidden="false" customHeight="false" outlineLevel="0" collapsed="false">
      <c r="B357" s="159" t="n">
        <f aca="false">IF(OR(B356=$G$15*12,B356=0),0,B356+1)</f>
        <v>0</v>
      </c>
      <c r="C357" s="177" t="n">
        <f aca="false">IF(B357=0,0,C356-F356)</f>
        <v>0</v>
      </c>
      <c r="D357" s="177" t="n">
        <f aca="false">IF(B357=0,0,$G$17)</f>
        <v>0</v>
      </c>
      <c r="E357" s="177" t="n">
        <f aca="false">IF(B357=0,0,C357*$G$19/100)</f>
        <v>0</v>
      </c>
      <c r="F357" s="177" t="n">
        <f aca="false">IF(B357=0,0,D357-E357)</f>
        <v>0</v>
      </c>
      <c r="J357" s="158"/>
      <c r="O357" s="159" t="n">
        <f aca="false">B357</f>
        <v>0</v>
      </c>
      <c r="P357" s="177" t="n">
        <f aca="false">IF(O357=0,0,SUM($E$23:E357))</f>
        <v>0</v>
      </c>
      <c r="Q357" s="177" t="n">
        <f aca="false">IF(O357=0,0,SUM($F$23:F357))</f>
        <v>0</v>
      </c>
    </row>
    <row r="358" s="157" customFormat="true" ht="12.75" hidden="false" customHeight="false" outlineLevel="0" collapsed="false">
      <c r="B358" s="159" t="n">
        <f aca="false">IF(OR(B357=$G$15*12,B357=0),0,B357+1)</f>
        <v>0</v>
      </c>
      <c r="C358" s="177" t="n">
        <f aca="false">IF(B358=0,0,C357-F357)</f>
        <v>0</v>
      </c>
      <c r="D358" s="177" t="n">
        <f aca="false">IF(B358=0,0,$G$17)</f>
        <v>0</v>
      </c>
      <c r="E358" s="177" t="n">
        <f aca="false">IF(B358=0,0,C358*$G$19/100)</f>
        <v>0</v>
      </c>
      <c r="F358" s="177" t="n">
        <f aca="false">IF(B358=0,0,D358-E358)</f>
        <v>0</v>
      </c>
      <c r="J358" s="158"/>
      <c r="O358" s="159" t="n">
        <f aca="false">B358</f>
        <v>0</v>
      </c>
      <c r="P358" s="177" t="n">
        <f aca="false">IF(O358=0,0,SUM($E$23:E358))</f>
        <v>0</v>
      </c>
      <c r="Q358" s="177" t="n">
        <f aca="false">IF(O358=0,0,SUM($F$23:F358))</f>
        <v>0</v>
      </c>
    </row>
    <row r="359" s="157" customFormat="true" ht="12.75" hidden="false" customHeight="false" outlineLevel="0" collapsed="false">
      <c r="B359" s="159" t="n">
        <f aca="false">IF(OR(B358=$G$15*12,B358=0),0,B358+1)</f>
        <v>0</v>
      </c>
      <c r="C359" s="177" t="n">
        <f aca="false">IF(B359=0,0,C358-F358)</f>
        <v>0</v>
      </c>
      <c r="D359" s="177" t="n">
        <f aca="false">IF(B359=0,0,$G$17)</f>
        <v>0</v>
      </c>
      <c r="E359" s="177" t="n">
        <f aca="false">IF(B359=0,0,C359*$G$19/100)</f>
        <v>0</v>
      </c>
      <c r="F359" s="177" t="n">
        <f aca="false">IF(B359=0,0,D359-E359)</f>
        <v>0</v>
      </c>
      <c r="J359" s="158"/>
      <c r="O359" s="159" t="n">
        <f aca="false">B359</f>
        <v>0</v>
      </c>
      <c r="P359" s="177" t="n">
        <f aca="false">IF(O359=0,0,SUM($E$23:E359))</f>
        <v>0</v>
      </c>
      <c r="Q359" s="177" t="n">
        <f aca="false">IF(O359=0,0,SUM($F$23:F359))</f>
        <v>0</v>
      </c>
    </row>
    <row r="360" s="157" customFormat="true" ht="12.75" hidden="false" customHeight="false" outlineLevel="0" collapsed="false">
      <c r="B360" s="159" t="n">
        <f aca="false">IF(OR(B359=$G$15*12,B359=0),0,B359+1)</f>
        <v>0</v>
      </c>
      <c r="C360" s="177" t="n">
        <f aca="false">IF(B360=0,0,C359-F359)</f>
        <v>0</v>
      </c>
      <c r="D360" s="177" t="n">
        <f aca="false">IF(B360=0,0,$G$17)</f>
        <v>0</v>
      </c>
      <c r="E360" s="177" t="n">
        <f aca="false">IF(B360=0,0,C360*$G$19/100)</f>
        <v>0</v>
      </c>
      <c r="F360" s="177" t="n">
        <f aca="false">IF(B360=0,0,D360-E360)</f>
        <v>0</v>
      </c>
      <c r="J360" s="158"/>
      <c r="O360" s="159" t="n">
        <f aca="false">B360</f>
        <v>0</v>
      </c>
      <c r="P360" s="177" t="n">
        <f aca="false">IF(O360=0,0,SUM($E$23:E360))</f>
        <v>0</v>
      </c>
      <c r="Q360" s="177" t="n">
        <f aca="false">IF(O360=0,0,SUM($F$23:F360))</f>
        <v>0</v>
      </c>
    </row>
    <row r="361" s="157" customFormat="true" ht="12.75" hidden="false" customHeight="false" outlineLevel="0" collapsed="false">
      <c r="B361" s="159" t="n">
        <f aca="false">IF(OR(B360=$G$15*12,B360=0),0,B360+1)</f>
        <v>0</v>
      </c>
      <c r="C361" s="177" t="n">
        <f aca="false">IF(B361=0,0,C360-F360)</f>
        <v>0</v>
      </c>
      <c r="D361" s="177" t="n">
        <f aca="false">IF(B361=0,0,$G$17)</f>
        <v>0</v>
      </c>
      <c r="E361" s="177" t="n">
        <f aca="false">IF(B361=0,0,C361*$G$19/100)</f>
        <v>0</v>
      </c>
      <c r="F361" s="177" t="n">
        <f aca="false">IF(B361=0,0,D361-E361)</f>
        <v>0</v>
      </c>
      <c r="J361" s="158"/>
      <c r="O361" s="159" t="n">
        <f aca="false">B361</f>
        <v>0</v>
      </c>
      <c r="P361" s="177" t="n">
        <f aca="false">IF(O361=0,0,SUM($E$23:E361))</f>
        <v>0</v>
      </c>
      <c r="Q361" s="177" t="n">
        <f aca="false">IF(O361=0,0,SUM($F$23:F361))</f>
        <v>0</v>
      </c>
    </row>
    <row r="362" s="157" customFormat="true" ht="12.75" hidden="false" customHeight="false" outlineLevel="0" collapsed="false">
      <c r="B362" s="159" t="n">
        <f aca="false">IF(OR(B361=$G$15*12,B361=0),0,B361+1)</f>
        <v>0</v>
      </c>
      <c r="C362" s="177" t="n">
        <f aca="false">IF(B362=0,0,C361-F361)</f>
        <v>0</v>
      </c>
      <c r="D362" s="177" t="n">
        <f aca="false">IF(B362=0,0,$G$17)</f>
        <v>0</v>
      </c>
      <c r="E362" s="177" t="n">
        <f aca="false">IF(B362=0,0,C362*$G$19/100)</f>
        <v>0</v>
      </c>
      <c r="F362" s="177" t="n">
        <f aca="false">IF(B362=0,0,D362-E362)</f>
        <v>0</v>
      </c>
      <c r="J362" s="158"/>
      <c r="O362" s="159" t="n">
        <f aca="false">B362</f>
        <v>0</v>
      </c>
      <c r="P362" s="177" t="n">
        <f aca="false">IF(O362=0,0,SUM($E$23:E362))</f>
        <v>0</v>
      </c>
      <c r="Q362" s="177" t="n">
        <f aca="false">IF(O362=0,0,SUM($F$23:F362))</f>
        <v>0</v>
      </c>
    </row>
    <row r="363" s="157" customFormat="true" ht="12.75" hidden="false" customHeight="false" outlineLevel="0" collapsed="false">
      <c r="B363" s="159" t="n">
        <f aca="false">IF(OR(B362=$G$15*12,B362=0),0,B362+1)</f>
        <v>0</v>
      </c>
      <c r="C363" s="177" t="n">
        <f aca="false">IF(B363=0,0,C362-F362)</f>
        <v>0</v>
      </c>
      <c r="D363" s="177" t="n">
        <f aca="false">IF(B363=0,0,$G$17)</f>
        <v>0</v>
      </c>
      <c r="E363" s="177" t="n">
        <f aca="false">IF(B363=0,0,C363*$G$19/100)</f>
        <v>0</v>
      </c>
      <c r="F363" s="177" t="n">
        <f aca="false">IF(B363=0,0,D363-E363)</f>
        <v>0</v>
      </c>
      <c r="J363" s="158"/>
      <c r="O363" s="159" t="n">
        <f aca="false">B363</f>
        <v>0</v>
      </c>
      <c r="P363" s="177" t="n">
        <f aca="false">IF(O363=0,0,SUM($E$23:E363))</f>
        <v>0</v>
      </c>
      <c r="Q363" s="177" t="n">
        <f aca="false">IF(O363=0,0,SUM($F$23:F363))</f>
        <v>0</v>
      </c>
    </row>
    <row r="364" s="157" customFormat="true" ht="12.75" hidden="false" customHeight="false" outlineLevel="0" collapsed="false">
      <c r="B364" s="159" t="n">
        <f aca="false">IF(OR(B363=$G$15*12,B363=0),0,B363+1)</f>
        <v>0</v>
      </c>
      <c r="C364" s="177" t="n">
        <f aca="false">IF(B364=0,0,C363-F363)</f>
        <v>0</v>
      </c>
      <c r="D364" s="177" t="n">
        <f aca="false">IF(B364=0,0,$G$17)</f>
        <v>0</v>
      </c>
      <c r="E364" s="177" t="n">
        <f aca="false">IF(B364=0,0,C364*$G$19/100)</f>
        <v>0</v>
      </c>
      <c r="F364" s="177" t="n">
        <f aca="false">IF(B364=0,0,D364-E364)</f>
        <v>0</v>
      </c>
      <c r="J364" s="158"/>
      <c r="O364" s="159" t="n">
        <f aca="false">B364</f>
        <v>0</v>
      </c>
      <c r="P364" s="177" t="n">
        <f aca="false">IF(O364=0,0,SUM($E$23:E364))</f>
        <v>0</v>
      </c>
      <c r="Q364" s="177" t="n">
        <f aca="false">IF(O364=0,0,SUM($F$23:F364))</f>
        <v>0</v>
      </c>
    </row>
    <row r="365" s="157" customFormat="true" ht="12.75" hidden="false" customHeight="false" outlineLevel="0" collapsed="false">
      <c r="B365" s="159" t="n">
        <f aca="false">IF(OR(B364=$G$15*12,B364=0),0,B364+1)</f>
        <v>0</v>
      </c>
      <c r="C365" s="177" t="n">
        <f aca="false">IF(B365=0,0,C364-F364)</f>
        <v>0</v>
      </c>
      <c r="D365" s="177" t="n">
        <f aca="false">IF(B365=0,0,$G$17)</f>
        <v>0</v>
      </c>
      <c r="E365" s="177" t="n">
        <f aca="false">IF(B365=0,0,C365*$G$19/100)</f>
        <v>0</v>
      </c>
      <c r="F365" s="177" t="n">
        <f aca="false">IF(B365=0,0,D365-E365)</f>
        <v>0</v>
      </c>
      <c r="J365" s="158"/>
      <c r="O365" s="159" t="n">
        <f aca="false">B365</f>
        <v>0</v>
      </c>
      <c r="P365" s="177" t="n">
        <f aca="false">IF(O365=0,0,SUM($E$23:E365))</f>
        <v>0</v>
      </c>
      <c r="Q365" s="177" t="n">
        <f aca="false">IF(O365=0,0,SUM($F$23:F365))</f>
        <v>0</v>
      </c>
    </row>
    <row r="366" s="157" customFormat="true" ht="12.75" hidden="false" customHeight="false" outlineLevel="0" collapsed="false">
      <c r="B366" s="159" t="n">
        <f aca="false">IF(OR(B365=$G$15*12,B365=0),0,B365+1)</f>
        <v>0</v>
      </c>
      <c r="C366" s="177" t="n">
        <f aca="false">IF(B366=0,0,C365-F365)</f>
        <v>0</v>
      </c>
      <c r="D366" s="177" t="n">
        <f aca="false">IF(B366=0,0,$G$17)</f>
        <v>0</v>
      </c>
      <c r="E366" s="177" t="n">
        <f aca="false">IF(B366=0,0,C366*$G$19/100)</f>
        <v>0</v>
      </c>
      <c r="F366" s="177" t="n">
        <f aca="false">IF(B366=0,0,D366-E366)</f>
        <v>0</v>
      </c>
      <c r="J366" s="158"/>
      <c r="O366" s="159" t="n">
        <f aca="false">B366</f>
        <v>0</v>
      </c>
      <c r="P366" s="177" t="n">
        <f aca="false">IF(O366=0,0,SUM($E$23:E366))</f>
        <v>0</v>
      </c>
      <c r="Q366" s="177" t="n">
        <f aca="false">IF(O366=0,0,SUM($F$23:F366))</f>
        <v>0</v>
      </c>
    </row>
    <row r="367" s="157" customFormat="true" ht="12.75" hidden="false" customHeight="false" outlineLevel="0" collapsed="false">
      <c r="B367" s="159" t="n">
        <f aca="false">IF(OR(B366=$G$15*12,B366=0),0,B366+1)</f>
        <v>0</v>
      </c>
      <c r="C367" s="177" t="n">
        <f aca="false">IF(B367=0,0,C366-F366)</f>
        <v>0</v>
      </c>
      <c r="D367" s="177" t="n">
        <f aca="false">IF(B367=0,0,$G$17)</f>
        <v>0</v>
      </c>
      <c r="E367" s="177" t="n">
        <f aca="false">IF(B367=0,0,C367*$G$19/100)</f>
        <v>0</v>
      </c>
      <c r="F367" s="177" t="n">
        <f aca="false">IF(B367=0,0,D367-E367)</f>
        <v>0</v>
      </c>
      <c r="J367" s="158"/>
      <c r="O367" s="159" t="n">
        <f aca="false">B367</f>
        <v>0</v>
      </c>
      <c r="P367" s="177" t="n">
        <f aca="false">IF(O367=0,0,SUM($E$23:E367))</f>
        <v>0</v>
      </c>
      <c r="Q367" s="177" t="n">
        <f aca="false">IF(O367=0,0,SUM($F$23:F367))</f>
        <v>0</v>
      </c>
    </row>
    <row r="368" s="157" customFormat="true" ht="12.75" hidden="false" customHeight="false" outlineLevel="0" collapsed="false">
      <c r="B368" s="159" t="n">
        <f aca="false">IF(OR(B367=$G$15*12,B367=0),0,B367+1)</f>
        <v>0</v>
      </c>
      <c r="C368" s="177" t="n">
        <f aca="false">IF(B368=0,0,C367-F367)</f>
        <v>0</v>
      </c>
      <c r="D368" s="177" t="n">
        <f aca="false">IF(B368=0,0,$G$17)</f>
        <v>0</v>
      </c>
      <c r="E368" s="177" t="n">
        <f aca="false">IF(B368=0,0,C368*$G$19/100)</f>
        <v>0</v>
      </c>
      <c r="F368" s="177" t="n">
        <f aca="false">IF(B368=0,0,D368-E368)</f>
        <v>0</v>
      </c>
      <c r="J368" s="158"/>
      <c r="O368" s="159" t="n">
        <f aca="false">B368</f>
        <v>0</v>
      </c>
      <c r="P368" s="177" t="n">
        <f aca="false">IF(O368=0,0,SUM($E$23:E368))</f>
        <v>0</v>
      </c>
      <c r="Q368" s="177" t="n">
        <f aca="false">IF(O368=0,0,SUM($F$23:F368))</f>
        <v>0</v>
      </c>
    </row>
    <row r="369" s="157" customFormat="true" ht="12.75" hidden="false" customHeight="false" outlineLevel="0" collapsed="false">
      <c r="B369" s="159" t="n">
        <f aca="false">IF(OR(B368=$G$15*12,B368=0),0,B368+1)</f>
        <v>0</v>
      </c>
      <c r="C369" s="177" t="n">
        <f aca="false">IF(B369=0,0,C368-F368)</f>
        <v>0</v>
      </c>
      <c r="D369" s="177" t="n">
        <f aca="false">IF(B369=0,0,$G$17)</f>
        <v>0</v>
      </c>
      <c r="E369" s="177" t="n">
        <f aca="false">IF(B369=0,0,C369*$G$19/100)</f>
        <v>0</v>
      </c>
      <c r="F369" s="177" t="n">
        <f aca="false">IF(B369=0,0,D369-E369)</f>
        <v>0</v>
      </c>
      <c r="J369" s="158"/>
      <c r="O369" s="159" t="n">
        <f aca="false">B369</f>
        <v>0</v>
      </c>
      <c r="P369" s="177" t="n">
        <f aca="false">IF(O369=0,0,SUM($E$23:E369))</f>
        <v>0</v>
      </c>
      <c r="Q369" s="177" t="n">
        <f aca="false">IF(O369=0,0,SUM($F$23:F369))</f>
        <v>0</v>
      </c>
    </row>
    <row r="370" s="157" customFormat="true" ht="12.75" hidden="false" customHeight="false" outlineLevel="0" collapsed="false">
      <c r="B370" s="159" t="n">
        <f aca="false">IF(OR(B369=$G$15*12,B369=0),0,B369+1)</f>
        <v>0</v>
      </c>
      <c r="C370" s="177" t="n">
        <f aca="false">IF(B370=0,0,C369-F369)</f>
        <v>0</v>
      </c>
      <c r="D370" s="177" t="n">
        <f aca="false">IF(B370=0,0,$G$17)</f>
        <v>0</v>
      </c>
      <c r="E370" s="177" t="n">
        <f aca="false">IF(B370=0,0,C370*$G$19/100)</f>
        <v>0</v>
      </c>
      <c r="F370" s="177" t="n">
        <f aca="false">IF(B370=0,0,D370-E370)</f>
        <v>0</v>
      </c>
      <c r="J370" s="158"/>
      <c r="O370" s="159" t="n">
        <f aca="false">B370</f>
        <v>0</v>
      </c>
      <c r="P370" s="177" t="n">
        <f aca="false">IF(O370=0,0,SUM($E$23:E370))</f>
        <v>0</v>
      </c>
      <c r="Q370" s="177" t="n">
        <f aca="false">IF(O370=0,0,SUM($F$23:F370))</f>
        <v>0</v>
      </c>
    </row>
    <row r="371" s="157" customFormat="true" ht="12.75" hidden="false" customHeight="false" outlineLevel="0" collapsed="false">
      <c r="B371" s="159" t="n">
        <f aca="false">IF(OR(B370=$G$15*12,B370=0),0,B370+1)</f>
        <v>0</v>
      </c>
      <c r="C371" s="177" t="n">
        <f aca="false">IF(B371=0,0,C370-F370)</f>
        <v>0</v>
      </c>
      <c r="D371" s="177" t="n">
        <f aca="false">IF(B371=0,0,$G$17)</f>
        <v>0</v>
      </c>
      <c r="E371" s="177" t="n">
        <f aca="false">IF(B371=0,0,C371*$G$19/100)</f>
        <v>0</v>
      </c>
      <c r="F371" s="177" t="n">
        <f aca="false">IF(B371=0,0,D371-E371)</f>
        <v>0</v>
      </c>
      <c r="J371" s="158"/>
      <c r="O371" s="159" t="n">
        <f aca="false">B371</f>
        <v>0</v>
      </c>
      <c r="P371" s="177" t="n">
        <f aca="false">IF(O371=0,0,SUM($E$23:E371))</f>
        <v>0</v>
      </c>
      <c r="Q371" s="177" t="n">
        <f aca="false">IF(O371=0,0,SUM($F$23:F371))</f>
        <v>0</v>
      </c>
    </row>
    <row r="372" s="157" customFormat="true" ht="12.75" hidden="false" customHeight="false" outlineLevel="0" collapsed="false">
      <c r="B372" s="159" t="n">
        <f aca="false">IF(OR(B371=$G$15*12,B371=0),0,B371+1)</f>
        <v>0</v>
      </c>
      <c r="C372" s="177" t="n">
        <f aca="false">IF(B372=0,0,C371-F371)</f>
        <v>0</v>
      </c>
      <c r="D372" s="177" t="n">
        <f aca="false">IF(B372=0,0,$G$17)</f>
        <v>0</v>
      </c>
      <c r="E372" s="177" t="n">
        <f aca="false">IF(B372=0,0,C372*$G$19/100)</f>
        <v>0</v>
      </c>
      <c r="F372" s="177" t="n">
        <f aca="false">IF(B372=0,0,D372-E372)</f>
        <v>0</v>
      </c>
      <c r="J372" s="158"/>
      <c r="O372" s="159" t="n">
        <f aca="false">B372</f>
        <v>0</v>
      </c>
      <c r="P372" s="177" t="n">
        <f aca="false">IF(O372=0,0,SUM($E$23:E372))</f>
        <v>0</v>
      </c>
      <c r="Q372" s="177" t="n">
        <f aca="false">IF(O372=0,0,SUM($F$23:F372))</f>
        <v>0</v>
      </c>
    </row>
    <row r="373" s="157" customFormat="true" ht="12.75" hidden="false" customHeight="false" outlineLevel="0" collapsed="false">
      <c r="B373" s="159" t="n">
        <f aca="false">IF(OR(B372=$G$15*12,B372=0),0,B372+1)</f>
        <v>0</v>
      </c>
      <c r="C373" s="177" t="n">
        <f aca="false">IF(B373=0,0,C372-F372)</f>
        <v>0</v>
      </c>
      <c r="D373" s="177" t="n">
        <f aca="false">IF(B373=0,0,$G$17)</f>
        <v>0</v>
      </c>
      <c r="E373" s="177" t="n">
        <f aca="false">IF(B373=0,0,C373*$G$19/100)</f>
        <v>0</v>
      </c>
      <c r="F373" s="177" t="n">
        <f aca="false">IF(B373=0,0,D373-E373)</f>
        <v>0</v>
      </c>
      <c r="J373" s="158"/>
      <c r="O373" s="159" t="n">
        <f aca="false">B373</f>
        <v>0</v>
      </c>
      <c r="P373" s="177" t="n">
        <f aca="false">IF(O373=0,0,SUM($E$23:E373))</f>
        <v>0</v>
      </c>
      <c r="Q373" s="177" t="n">
        <f aca="false">IF(O373=0,0,SUM($F$23:F373))</f>
        <v>0</v>
      </c>
    </row>
    <row r="374" s="157" customFormat="true" ht="12.75" hidden="false" customHeight="false" outlineLevel="0" collapsed="false">
      <c r="B374" s="159" t="n">
        <f aca="false">IF(OR(B373=$G$15*12,B373=0),0,B373+1)</f>
        <v>0</v>
      </c>
      <c r="C374" s="177" t="n">
        <f aca="false">IF(B374=0,0,C373-F373)</f>
        <v>0</v>
      </c>
      <c r="D374" s="177" t="n">
        <f aca="false">IF(B374=0,0,$G$17)</f>
        <v>0</v>
      </c>
      <c r="E374" s="177" t="n">
        <f aca="false">IF(B374=0,0,C374*$G$19/100)</f>
        <v>0</v>
      </c>
      <c r="F374" s="177" t="n">
        <f aca="false">IF(B374=0,0,D374-E374)</f>
        <v>0</v>
      </c>
      <c r="J374" s="158"/>
      <c r="O374" s="159" t="n">
        <f aca="false">B374</f>
        <v>0</v>
      </c>
      <c r="P374" s="177" t="n">
        <f aca="false">IF(O374=0,0,SUM($E$23:E374))</f>
        <v>0</v>
      </c>
      <c r="Q374" s="177" t="n">
        <f aca="false">IF(O374=0,0,SUM($F$23:F374))</f>
        <v>0</v>
      </c>
    </row>
    <row r="375" s="157" customFormat="true" ht="12.75" hidden="false" customHeight="false" outlineLevel="0" collapsed="false">
      <c r="B375" s="159" t="n">
        <f aca="false">IF(OR(B374=$G$15*12,B374=0),0,B374+1)</f>
        <v>0</v>
      </c>
      <c r="C375" s="177" t="n">
        <f aca="false">IF(B375=0,0,C374-F374)</f>
        <v>0</v>
      </c>
      <c r="D375" s="177" t="n">
        <f aca="false">IF(B375=0,0,$G$17)</f>
        <v>0</v>
      </c>
      <c r="E375" s="177" t="n">
        <f aca="false">IF(B375=0,0,C375*$G$19/100)</f>
        <v>0</v>
      </c>
      <c r="F375" s="177" t="n">
        <f aca="false">IF(B375=0,0,D375-E375)</f>
        <v>0</v>
      </c>
      <c r="J375" s="158"/>
      <c r="O375" s="159" t="n">
        <f aca="false">B375</f>
        <v>0</v>
      </c>
      <c r="P375" s="177" t="n">
        <f aca="false">IF(O375=0,0,SUM($E$23:E375))</f>
        <v>0</v>
      </c>
      <c r="Q375" s="177" t="n">
        <f aca="false">IF(O375=0,0,SUM($F$23:F375))</f>
        <v>0</v>
      </c>
    </row>
    <row r="376" s="157" customFormat="true" ht="12.75" hidden="false" customHeight="false" outlineLevel="0" collapsed="false">
      <c r="B376" s="159" t="n">
        <f aca="false">IF(OR(B375=$G$15*12,B375=0),0,B375+1)</f>
        <v>0</v>
      </c>
      <c r="C376" s="177" t="n">
        <f aca="false">IF(B376=0,0,C375-F375)</f>
        <v>0</v>
      </c>
      <c r="D376" s="177" t="n">
        <f aca="false">IF(B376=0,0,$G$17)</f>
        <v>0</v>
      </c>
      <c r="E376" s="177" t="n">
        <f aca="false">IF(B376=0,0,C376*$G$19/100)</f>
        <v>0</v>
      </c>
      <c r="F376" s="177" t="n">
        <f aca="false">IF(B376=0,0,D376-E376)</f>
        <v>0</v>
      </c>
      <c r="J376" s="158"/>
      <c r="O376" s="159" t="n">
        <f aca="false">B376</f>
        <v>0</v>
      </c>
      <c r="P376" s="177" t="n">
        <f aca="false">IF(O376=0,0,SUM($E$23:E376))</f>
        <v>0</v>
      </c>
      <c r="Q376" s="177" t="n">
        <f aca="false">IF(O376=0,0,SUM($F$23:F376))</f>
        <v>0</v>
      </c>
    </row>
    <row r="377" s="157" customFormat="true" ht="12.75" hidden="false" customHeight="false" outlineLevel="0" collapsed="false">
      <c r="B377" s="159" t="n">
        <f aca="false">IF(OR(B376=$G$15*12,B376=0),0,B376+1)</f>
        <v>0</v>
      </c>
      <c r="C377" s="177" t="n">
        <f aca="false">IF(B377=0,0,C376-F376)</f>
        <v>0</v>
      </c>
      <c r="D377" s="177" t="n">
        <f aca="false">IF(B377=0,0,$G$17)</f>
        <v>0</v>
      </c>
      <c r="E377" s="177" t="n">
        <f aca="false">IF(B377=0,0,C377*$G$19/100)</f>
        <v>0</v>
      </c>
      <c r="F377" s="177" t="n">
        <f aca="false">IF(B377=0,0,D377-E377)</f>
        <v>0</v>
      </c>
      <c r="J377" s="158"/>
      <c r="O377" s="159" t="n">
        <f aca="false">B377</f>
        <v>0</v>
      </c>
      <c r="P377" s="177" t="n">
        <f aca="false">IF(O377=0,0,SUM($E$23:E377))</f>
        <v>0</v>
      </c>
      <c r="Q377" s="177" t="n">
        <f aca="false">IF(O377=0,0,SUM($F$23:F377))</f>
        <v>0</v>
      </c>
    </row>
    <row r="378" s="157" customFormat="true" ht="12.75" hidden="false" customHeight="false" outlineLevel="0" collapsed="false">
      <c r="B378" s="159" t="n">
        <f aca="false">IF(OR(B377=$G$15*12,B377=0),0,B377+1)</f>
        <v>0</v>
      </c>
      <c r="C378" s="177" t="n">
        <f aca="false">IF(B378=0,0,C377-F377)</f>
        <v>0</v>
      </c>
      <c r="D378" s="177" t="n">
        <f aca="false">IF(B378=0,0,$G$17)</f>
        <v>0</v>
      </c>
      <c r="E378" s="177" t="n">
        <f aca="false">IF(B378=0,0,C378*$G$19/100)</f>
        <v>0</v>
      </c>
      <c r="F378" s="177" t="n">
        <f aca="false">IF(B378=0,0,D378-E378)</f>
        <v>0</v>
      </c>
      <c r="J378" s="158"/>
      <c r="O378" s="159" t="n">
        <f aca="false">B378</f>
        <v>0</v>
      </c>
      <c r="P378" s="177" t="n">
        <f aca="false">IF(O378=0,0,SUM($E$23:E378))</f>
        <v>0</v>
      </c>
      <c r="Q378" s="177" t="n">
        <f aca="false">IF(O378=0,0,SUM($F$23:F378))</f>
        <v>0</v>
      </c>
    </row>
    <row r="379" s="157" customFormat="true" ht="12.75" hidden="false" customHeight="false" outlineLevel="0" collapsed="false">
      <c r="B379" s="159" t="n">
        <f aca="false">IF(OR(B378=$G$15*12,B378=0),0,B378+1)</f>
        <v>0</v>
      </c>
      <c r="C379" s="177" t="n">
        <f aca="false">IF(B379=0,0,C378-F378)</f>
        <v>0</v>
      </c>
      <c r="D379" s="177" t="n">
        <f aca="false">IF(B379=0,0,$G$17)</f>
        <v>0</v>
      </c>
      <c r="E379" s="177" t="n">
        <f aca="false">IF(B379=0,0,C379*$G$19/100)</f>
        <v>0</v>
      </c>
      <c r="F379" s="177" t="n">
        <f aca="false">IF(B379=0,0,D379-E379)</f>
        <v>0</v>
      </c>
      <c r="J379" s="158"/>
      <c r="O379" s="159" t="n">
        <f aca="false">B379</f>
        <v>0</v>
      </c>
      <c r="P379" s="177" t="n">
        <f aca="false">IF(O379=0,0,SUM($E$23:E379))</f>
        <v>0</v>
      </c>
      <c r="Q379" s="177" t="n">
        <f aca="false">IF(O379=0,0,SUM($F$23:F379))</f>
        <v>0</v>
      </c>
    </row>
    <row r="380" s="157" customFormat="true" ht="12.75" hidden="false" customHeight="false" outlineLevel="0" collapsed="false">
      <c r="B380" s="159" t="n">
        <f aca="false">IF(OR(B379=$G$15*12,B379=0),0,B379+1)</f>
        <v>0</v>
      </c>
      <c r="C380" s="177" t="n">
        <f aca="false">IF(B380=0,0,C379-F379)</f>
        <v>0</v>
      </c>
      <c r="D380" s="177" t="n">
        <f aca="false">IF(B380=0,0,$G$17)</f>
        <v>0</v>
      </c>
      <c r="E380" s="177" t="n">
        <f aca="false">IF(B380=0,0,C380*$G$19/100)</f>
        <v>0</v>
      </c>
      <c r="F380" s="177" t="n">
        <f aca="false">IF(B380=0,0,D380-E380)</f>
        <v>0</v>
      </c>
      <c r="J380" s="158"/>
      <c r="O380" s="159" t="n">
        <f aca="false">B380</f>
        <v>0</v>
      </c>
      <c r="P380" s="177" t="n">
        <f aca="false">IF(O380=0,0,SUM($E$23:E380))</f>
        <v>0</v>
      </c>
      <c r="Q380" s="177" t="n">
        <f aca="false">IF(O380=0,0,SUM($F$23:F380))</f>
        <v>0</v>
      </c>
    </row>
    <row r="381" s="157" customFormat="true" ht="12.75" hidden="false" customHeight="false" outlineLevel="0" collapsed="false">
      <c r="B381" s="159" t="n">
        <f aca="false">IF(OR(B380=$G$15*12,B380=0),0,B380+1)</f>
        <v>0</v>
      </c>
      <c r="C381" s="177" t="n">
        <f aca="false">IF(B381=0,0,C380-F380)</f>
        <v>0</v>
      </c>
      <c r="D381" s="177" t="n">
        <f aca="false">IF(B381=0,0,$G$17)</f>
        <v>0</v>
      </c>
      <c r="E381" s="177" t="n">
        <f aca="false">IF(B381=0,0,C381*$G$19/100)</f>
        <v>0</v>
      </c>
      <c r="F381" s="177" t="n">
        <f aca="false">IF(B381=0,0,D381-E381)</f>
        <v>0</v>
      </c>
      <c r="J381" s="158"/>
      <c r="O381" s="159" t="n">
        <f aca="false">B381</f>
        <v>0</v>
      </c>
      <c r="P381" s="177" t="n">
        <f aca="false">IF(O381=0,0,SUM($E$23:E381))</f>
        <v>0</v>
      </c>
      <c r="Q381" s="177" t="n">
        <f aca="false">IF(O381=0,0,SUM($F$23:F381))</f>
        <v>0</v>
      </c>
    </row>
    <row r="382" s="157" customFormat="true" ht="12.75" hidden="false" customHeight="false" outlineLevel="0" collapsed="false">
      <c r="B382" s="159" t="n">
        <f aca="false">IF(OR(B381=$G$15*12,B381=0),0,B381+1)</f>
        <v>0</v>
      </c>
      <c r="C382" s="177" t="n">
        <f aca="false">IF(B382=0,0,C381-F381)</f>
        <v>0</v>
      </c>
      <c r="D382" s="177" t="n">
        <f aca="false">IF(B382=0,0,$G$17)</f>
        <v>0</v>
      </c>
      <c r="E382" s="177" t="n">
        <f aca="false">IF(B382=0,0,C382*$G$19/100)</f>
        <v>0</v>
      </c>
      <c r="F382" s="177" t="n">
        <f aca="false">IF(B382=0,0,D382-E382)</f>
        <v>0</v>
      </c>
      <c r="J382" s="158"/>
      <c r="O382" s="159" t="n">
        <f aca="false">B382</f>
        <v>0</v>
      </c>
      <c r="P382" s="177" t="n">
        <f aca="false">IF(O382=0,0,SUM($E$23:E382))</f>
        <v>0</v>
      </c>
      <c r="Q382" s="177" t="n">
        <f aca="false">IF(O382=0,0,SUM($F$23:F382))</f>
        <v>0</v>
      </c>
    </row>
    <row r="383" s="157" customFormat="true" ht="12.75" hidden="false" customHeight="false" outlineLevel="0" collapsed="false">
      <c r="B383" s="159" t="n">
        <f aca="false">IF(OR(B382=$G$15*12,B382=0),0,B382+1)</f>
        <v>0</v>
      </c>
      <c r="C383" s="177" t="n">
        <f aca="false">IF(B383=0,0,C382-F382)</f>
        <v>0</v>
      </c>
      <c r="D383" s="177" t="n">
        <f aca="false">IF(B383=0,0,$G$17)</f>
        <v>0</v>
      </c>
      <c r="E383" s="177" t="n">
        <f aca="false">IF(B383=0,0,C383*$G$19/100)</f>
        <v>0</v>
      </c>
      <c r="F383" s="177" t="n">
        <f aca="false">IF(B383=0,0,D383-E383)</f>
        <v>0</v>
      </c>
      <c r="J383" s="158"/>
      <c r="O383" s="159" t="n">
        <f aca="false">B383</f>
        <v>0</v>
      </c>
      <c r="P383" s="177" t="n">
        <f aca="false">IF(O383=0,0,SUM($E$23:E383))</f>
        <v>0</v>
      </c>
      <c r="Q383" s="177" t="n">
        <f aca="false">IF(O383=0,0,SUM($F$23:F383))</f>
        <v>0</v>
      </c>
    </row>
    <row r="384" s="157" customFormat="true" ht="12.75" hidden="false" customHeight="false" outlineLevel="0" collapsed="false">
      <c r="B384" s="159" t="n">
        <f aca="false">IF(OR(B383=$G$15*12,B383=0),0,B383+1)</f>
        <v>0</v>
      </c>
      <c r="C384" s="177" t="n">
        <f aca="false">IF(B384=0,0,C383-F383)</f>
        <v>0</v>
      </c>
      <c r="D384" s="177" t="n">
        <f aca="false">IF(B384=0,0,$G$17)</f>
        <v>0</v>
      </c>
      <c r="E384" s="177" t="n">
        <f aca="false">IF(B384=0,0,C384*$G$19/100)</f>
        <v>0</v>
      </c>
      <c r="F384" s="177" t="n">
        <f aca="false">IF(B384=0,0,D384-E384)</f>
        <v>0</v>
      </c>
      <c r="J384" s="158"/>
      <c r="O384" s="159" t="n">
        <f aca="false">B384</f>
        <v>0</v>
      </c>
      <c r="P384" s="177" t="n">
        <f aca="false">IF(O384=0,0,SUM($E$23:E384))</f>
        <v>0</v>
      </c>
      <c r="Q384" s="177" t="n">
        <f aca="false">IF(O384=0,0,SUM($F$23:F384))</f>
        <v>0</v>
      </c>
    </row>
    <row r="385" s="157" customFormat="true" ht="12.75" hidden="false" customHeight="false" outlineLevel="0" collapsed="false">
      <c r="B385" s="159" t="n">
        <f aca="false">IF(OR(B384=$G$15*12,B384=0),0,B384+1)</f>
        <v>0</v>
      </c>
      <c r="C385" s="177" t="n">
        <f aca="false">IF(B385=0,0,C384-F384)</f>
        <v>0</v>
      </c>
      <c r="D385" s="177" t="n">
        <f aca="false">IF(B385=0,0,$G$17)</f>
        <v>0</v>
      </c>
      <c r="E385" s="177" t="n">
        <f aca="false">IF(B385=0,0,C385*$G$19/100)</f>
        <v>0</v>
      </c>
      <c r="F385" s="177" t="n">
        <f aca="false">IF(B385=0,0,D385-E385)</f>
        <v>0</v>
      </c>
      <c r="J385" s="158"/>
      <c r="O385" s="159" t="n">
        <f aca="false">B385</f>
        <v>0</v>
      </c>
      <c r="P385" s="177" t="n">
        <f aca="false">IF(O385=0,0,SUM($E$23:E385))</f>
        <v>0</v>
      </c>
      <c r="Q385" s="177" t="n">
        <f aca="false">IF(O385=0,0,SUM($F$23:F385))</f>
        <v>0</v>
      </c>
    </row>
    <row r="386" s="157" customFormat="true" ht="12.75" hidden="false" customHeight="false" outlineLevel="0" collapsed="false">
      <c r="B386" s="159" t="n">
        <f aca="false">IF(OR(B385=$G$15*12,B385=0),0,B385+1)</f>
        <v>0</v>
      </c>
      <c r="C386" s="177" t="n">
        <f aca="false">IF(B386=0,0,C385-F385)</f>
        <v>0</v>
      </c>
      <c r="D386" s="177" t="n">
        <f aca="false">IF(B386=0,0,$G$17)</f>
        <v>0</v>
      </c>
      <c r="E386" s="177" t="n">
        <f aca="false">IF(B386=0,0,C386*$G$19/100)</f>
        <v>0</v>
      </c>
      <c r="F386" s="177" t="n">
        <f aca="false">IF(B386=0,0,D386-E386)</f>
        <v>0</v>
      </c>
      <c r="J386" s="158"/>
      <c r="O386" s="159" t="n">
        <f aca="false">B386</f>
        <v>0</v>
      </c>
      <c r="P386" s="177" t="n">
        <f aca="false">IF(O386=0,0,SUM($E$23:E386))</f>
        <v>0</v>
      </c>
      <c r="Q386" s="177" t="n">
        <f aca="false">IF(O386=0,0,SUM($F$23:F386))</f>
        <v>0</v>
      </c>
    </row>
    <row r="387" s="157" customFormat="true" ht="12.75" hidden="false" customHeight="false" outlineLevel="0" collapsed="false">
      <c r="B387" s="159" t="n">
        <f aca="false">IF(OR(B386=$G$15*12,B386=0),0,B386+1)</f>
        <v>0</v>
      </c>
      <c r="C387" s="177" t="n">
        <f aca="false">IF(B387=0,0,C386-F386)</f>
        <v>0</v>
      </c>
      <c r="D387" s="177" t="n">
        <f aca="false">IF(B387=0,0,$G$17)</f>
        <v>0</v>
      </c>
      <c r="E387" s="177" t="n">
        <f aca="false">IF(B387=0,0,C387*$G$19/100)</f>
        <v>0</v>
      </c>
      <c r="F387" s="177" t="n">
        <f aca="false">IF(B387=0,0,D387-E387)</f>
        <v>0</v>
      </c>
      <c r="J387" s="158"/>
      <c r="O387" s="159" t="n">
        <f aca="false">B387</f>
        <v>0</v>
      </c>
      <c r="P387" s="177" t="n">
        <f aca="false">IF(O387=0,0,SUM($E$23:E387))</f>
        <v>0</v>
      </c>
      <c r="Q387" s="177" t="n">
        <f aca="false">IF(O387=0,0,SUM($F$23:F387))</f>
        <v>0</v>
      </c>
    </row>
    <row r="388" s="157" customFormat="true" ht="12.75" hidden="false" customHeight="false" outlineLevel="0" collapsed="false">
      <c r="B388" s="159" t="n">
        <f aca="false">IF(OR(B387=$G$15*12,B387=0),0,B387+1)</f>
        <v>0</v>
      </c>
      <c r="C388" s="177" t="n">
        <f aca="false">IF(B388=0,0,C387-F387)</f>
        <v>0</v>
      </c>
      <c r="D388" s="177" t="n">
        <f aca="false">IF(B388=0,0,$G$17)</f>
        <v>0</v>
      </c>
      <c r="E388" s="177" t="n">
        <f aca="false">IF(B388=0,0,C388*$G$19/100)</f>
        <v>0</v>
      </c>
      <c r="F388" s="177" t="n">
        <f aca="false">IF(B388=0,0,D388-E388)</f>
        <v>0</v>
      </c>
      <c r="J388" s="158"/>
      <c r="O388" s="159" t="n">
        <f aca="false">B388</f>
        <v>0</v>
      </c>
      <c r="P388" s="177" t="n">
        <f aca="false">IF(O388=0,0,SUM($E$23:E388))</f>
        <v>0</v>
      </c>
      <c r="Q388" s="177" t="n">
        <f aca="false">IF(O388=0,0,SUM($F$23:F388))</f>
        <v>0</v>
      </c>
    </row>
    <row r="389" s="157" customFormat="true" ht="12.75" hidden="false" customHeight="false" outlineLevel="0" collapsed="false">
      <c r="B389" s="159" t="n">
        <f aca="false">IF(OR(B388=$G$15*12,B388=0),0,B388+1)</f>
        <v>0</v>
      </c>
      <c r="C389" s="177" t="n">
        <f aca="false">IF(B389=0,0,C388-F388)</f>
        <v>0</v>
      </c>
      <c r="D389" s="177" t="n">
        <f aca="false">IF(B389=0,0,$G$17)</f>
        <v>0</v>
      </c>
      <c r="E389" s="177" t="n">
        <f aca="false">IF(B389=0,0,C389*$G$19/100)</f>
        <v>0</v>
      </c>
      <c r="F389" s="177" t="n">
        <f aca="false">IF(B389=0,0,D389-E389)</f>
        <v>0</v>
      </c>
      <c r="J389" s="158"/>
      <c r="O389" s="159" t="n">
        <f aca="false">B389</f>
        <v>0</v>
      </c>
      <c r="P389" s="177" t="n">
        <f aca="false">IF(O389=0,0,SUM($E$23:E389))</f>
        <v>0</v>
      </c>
      <c r="Q389" s="177" t="n">
        <f aca="false">IF(O389=0,0,SUM($F$23:F389))</f>
        <v>0</v>
      </c>
    </row>
    <row r="390" s="157" customFormat="true" ht="12.75" hidden="false" customHeight="false" outlineLevel="0" collapsed="false">
      <c r="B390" s="159" t="n">
        <f aca="false">IF(OR(B389=$G$15*12,B389=0),0,B389+1)</f>
        <v>0</v>
      </c>
      <c r="C390" s="177" t="n">
        <f aca="false">IF(B390=0,0,C389-F389)</f>
        <v>0</v>
      </c>
      <c r="D390" s="177" t="n">
        <f aca="false">IF(B390=0,0,$G$17)</f>
        <v>0</v>
      </c>
      <c r="E390" s="177" t="n">
        <f aca="false">IF(B390=0,0,C390*$G$19/100)</f>
        <v>0</v>
      </c>
      <c r="F390" s="177" t="n">
        <f aca="false">IF(B390=0,0,D390-E390)</f>
        <v>0</v>
      </c>
      <c r="J390" s="158"/>
      <c r="O390" s="159" t="n">
        <f aca="false">B390</f>
        <v>0</v>
      </c>
      <c r="P390" s="177" t="n">
        <f aca="false">IF(O390=0,0,SUM($E$23:E390))</f>
        <v>0</v>
      </c>
      <c r="Q390" s="177" t="n">
        <f aca="false">IF(O390=0,0,SUM($F$23:F390))</f>
        <v>0</v>
      </c>
    </row>
    <row r="391" s="157" customFormat="true" ht="12.75" hidden="false" customHeight="false" outlineLevel="0" collapsed="false">
      <c r="B391" s="159" t="n">
        <f aca="false">IF(OR(B390=$G$15*12,B390=0),0,B390+1)</f>
        <v>0</v>
      </c>
      <c r="C391" s="177" t="n">
        <f aca="false">IF(B391=0,0,C390-F390)</f>
        <v>0</v>
      </c>
      <c r="D391" s="177" t="n">
        <f aca="false">IF(B391=0,0,$G$17)</f>
        <v>0</v>
      </c>
      <c r="E391" s="177" t="n">
        <f aca="false">IF(B391=0,0,C391*$G$19/100)</f>
        <v>0</v>
      </c>
      <c r="F391" s="177" t="n">
        <f aca="false">IF(B391=0,0,D391-E391)</f>
        <v>0</v>
      </c>
      <c r="J391" s="158"/>
      <c r="O391" s="159" t="n">
        <f aca="false">B391</f>
        <v>0</v>
      </c>
      <c r="P391" s="177" t="n">
        <f aca="false">IF(O391=0,0,SUM($E$23:E391))</f>
        <v>0</v>
      </c>
      <c r="Q391" s="177" t="n">
        <f aca="false">IF(O391=0,0,SUM($F$23:F391))</f>
        <v>0</v>
      </c>
    </row>
    <row r="392" s="157" customFormat="true" ht="12.75" hidden="false" customHeight="false" outlineLevel="0" collapsed="false">
      <c r="B392" s="159" t="n">
        <f aca="false">IF(OR(B391=$G$15*12,B391=0),0,B391+1)</f>
        <v>0</v>
      </c>
      <c r="C392" s="177" t="n">
        <f aca="false">IF(B392=0,0,C391-F391)</f>
        <v>0</v>
      </c>
      <c r="D392" s="177" t="n">
        <f aca="false">IF(B392=0,0,$G$17)</f>
        <v>0</v>
      </c>
      <c r="E392" s="177" t="n">
        <f aca="false">IF(B392=0,0,C392*$G$19/100)</f>
        <v>0</v>
      </c>
      <c r="F392" s="177" t="n">
        <f aca="false">IF(B392=0,0,D392-E392)</f>
        <v>0</v>
      </c>
      <c r="J392" s="158"/>
      <c r="O392" s="159" t="n">
        <f aca="false">B392</f>
        <v>0</v>
      </c>
      <c r="P392" s="177" t="n">
        <f aca="false">IF(O392=0,0,SUM($E$23:E392))</f>
        <v>0</v>
      </c>
      <c r="Q392" s="177" t="n">
        <f aca="false">IF(O392=0,0,SUM($F$23:F392))</f>
        <v>0</v>
      </c>
    </row>
    <row r="393" s="157" customFormat="true" ht="12.75" hidden="false" customHeight="false" outlineLevel="0" collapsed="false">
      <c r="B393" s="159" t="n">
        <f aca="false">IF(OR(B392=$G$15*12,B392=0),0,B392+1)</f>
        <v>0</v>
      </c>
      <c r="C393" s="177" t="n">
        <f aca="false">IF(B393=0,0,C392-F392)</f>
        <v>0</v>
      </c>
      <c r="D393" s="177" t="n">
        <f aca="false">IF(B393=0,0,$G$17)</f>
        <v>0</v>
      </c>
      <c r="E393" s="177" t="n">
        <f aca="false">IF(B393=0,0,C393*$G$19/100)</f>
        <v>0</v>
      </c>
      <c r="F393" s="177" t="n">
        <f aca="false">IF(B393=0,0,D393-E393)</f>
        <v>0</v>
      </c>
      <c r="J393" s="158"/>
      <c r="O393" s="159" t="n">
        <f aca="false">B393</f>
        <v>0</v>
      </c>
      <c r="P393" s="177" t="n">
        <f aca="false">IF(O393=0,0,SUM($E$23:E393))</f>
        <v>0</v>
      </c>
      <c r="Q393" s="177" t="n">
        <f aca="false">IF(O393=0,0,SUM($F$23:F393))</f>
        <v>0</v>
      </c>
    </row>
    <row r="394" s="157" customFormat="true" ht="12.75" hidden="false" customHeight="false" outlineLevel="0" collapsed="false">
      <c r="B394" s="159" t="n">
        <f aca="false">IF(OR(B393=$G$15*12,B393=0),0,B393+1)</f>
        <v>0</v>
      </c>
      <c r="C394" s="177" t="n">
        <f aca="false">IF(B394=0,0,C393-F393)</f>
        <v>0</v>
      </c>
      <c r="D394" s="177" t="n">
        <f aca="false">IF(B394=0,0,$G$17)</f>
        <v>0</v>
      </c>
      <c r="E394" s="177" t="n">
        <f aca="false">IF(B394=0,0,C394*$G$19/100)</f>
        <v>0</v>
      </c>
      <c r="F394" s="177" t="n">
        <f aca="false">IF(B394=0,0,D394-E394)</f>
        <v>0</v>
      </c>
      <c r="J394" s="158"/>
      <c r="O394" s="159" t="n">
        <f aca="false">B394</f>
        <v>0</v>
      </c>
      <c r="P394" s="177" t="n">
        <f aca="false">IF(O394=0,0,SUM($E$23:E394))</f>
        <v>0</v>
      </c>
      <c r="Q394" s="177" t="n">
        <f aca="false">IF(O394=0,0,SUM($F$23:F394))</f>
        <v>0</v>
      </c>
    </row>
    <row r="395" s="157" customFormat="true" ht="12.75" hidden="false" customHeight="false" outlineLevel="0" collapsed="false">
      <c r="B395" s="159" t="n">
        <f aca="false">IF(OR(B394=$G$15*12,B394=0),0,B394+1)</f>
        <v>0</v>
      </c>
      <c r="C395" s="177" t="n">
        <f aca="false">IF(B395=0,0,C394-F394)</f>
        <v>0</v>
      </c>
      <c r="D395" s="177" t="n">
        <f aca="false">IF(B395=0,0,$G$17)</f>
        <v>0</v>
      </c>
      <c r="E395" s="177" t="n">
        <f aca="false">IF(B395=0,0,C395*$G$19/100)</f>
        <v>0</v>
      </c>
      <c r="F395" s="177" t="n">
        <f aca="false">IF(B395=0,0,D395-E395)</f>
        <v>0</v>
      </c>
      <c r="J395" s="158"/>
      <c r="O395" s="159" t="n">
        <f aca="false">B395</f>
        <v>0</v>
      </c>
      <c r="P395" s="177" t="n">
        <f aca="false">IF(O395=0,0,SUM($E$23:E395))</f>
        <v>0</v>
      </c>
      <c r="Q395" s="177" t="n">
        <f aca="false">IF(O395=0,0,SUM($F$23:F395))</f>
        <v>0</v>
      </c>
    </row>
    <row r="396" s="157" customFormat="true" ht="12.75" hidden="false" customHeight="false" outlineLevel="0" collapsed="false">
      <c r="B396" s="159" t="n">
        <f aca="false">IF(OR(B395=$G$15*12,B395=0),0,B395+1)</f>
        <v>0</v>
      </c>
      <c r="C396" s="177" t="n">
        <f aca="false">IF(B396=0,0,C395-F395)</f>
        <v>0</v>
      </c>
      <c r="D396" s="177" t="n">
        <f aca="false">IF(B396=0,0,$G$17)</f>
        <v>0</v>
      </c>
      <c r="E396" s="177" t="n">
        <f aca="false">IF(B396=0,0,C396*$G$19/100)</f>
        <v>0</v>
      </c>
      <c r="F396" s="177" t="n">
        <f aca="false">IF(B396=0,0,D396-E396)</f>
        <v>0</v>
      </c>
      <c r="J396" s="158"/>
      <c r="O396" s="159" t="n">
        <f aca="false">B396</f>
        <v>0</v>
      </c>
      <c r="P396" s="177" t="n">
        <f aca="false">IF(O396=0,0,SUM($E$23:E396))</f>
        <v>0</v>
      </c>
      <c r="Q396" s="177" t="n">
        <f aca="false">IF(O396=0,0,SUM($F$23:F396))</f>
        <v>0</v>
      </c>
    </row>
    <row r="397" s="157" customFormat="true" ht="12.75" hidden="false" customHeight="false" outlineLevel="0" collapsed="false">
      <c r="B397" s="159" t="n">
        <f aca="false">IF(OR(B396=$G$15*12,B396=0),0,B396+1)</f>
        <v>0</v>
      </c>
      <c r="C397" s="177" t="n">
        <f aca="false">IF(B397=0,0,C396-F396)</f>
        <v>0</v>
      </c>
      <c r="D397" s="177" t="n">
        <f aca="false">IF(B397=0,0,$G$17)</f>
        <v>0</v>
      </c>
      <c r="E397" s="177" t="n">
        <f aca="false">IF(B397=0,0,C397*$G$19/100)</f>
        <v>0</v>
      </c>
      <c r="F397" s="177" t="n">
        <f aca="false">IF(B397=0,0,D397-E397)</f>
        <v>0</v>
      </c>
      <c r="J397" s="158"/>
      <c r="O397" s="159" t="n">
        <f aca="false">B397</f>
        <v>0</v>
      </c>
      <c r="P397" s="177" t="n">
        <f aca="false">IF(O397=0,0,SUM($E$23:E397))</f>
        <v>0</v>
      </c>
      <c r="Q397" s="177" t="n">
        <f aca="false">IF(O397=0,0,SUM($F$23:F397))</f>
        <v>0</v>
      </c>
    </row>
    <row r="398" s="157" customFormat="true" ht="12.75" hidden="false" customHeight="false" outlineLevel="0" collapsed="false">
      <c r="B398" s="159" t="n">
        <f aca="false">IF(OR(B397=$G$15*12,B397=0),0,B397+1)</f>
        <v>0</v>
      </c>
      <c r="C398" s="177" t="n">
        <f aca="false">IF(B398=0,0,C397-F397)</f>
        <v>0</v>
      </c>
      <c r="D398" s="177" t="n">
        <f aca="false">IF(B398=0,0,$G$17)</f>
        <v>0</v>
      </c>
      <c r="E398" s="177" t="n">
        <f aca="false">IF(B398=0,0,C398*$G$19/100)</f>
        <v>0</v>
      </c>
      <c r="F398" s="177" t="n">
        <f aca="false">IF(B398=0,0,D398-E398)</f>
        <v>0</v>
      </c>
      <c r="J398" s="158"/>
      <c r="O398" s="159" t="n">
        <f aca="false">B398</f>
        <v>0</v>
      </c>
      <c r="P398" s="177" t="n">
        <f aca="false">IF(O398=0,0,SUM($E$23:E398))</f>
        <v>0</v>
      </c>
      <c r="Q398" s="177" t="n">
        <f aca="false">IF(O398=0,0,SUM($F$23:F398))</f>
        <v>0</v>
      </c>
    </row>
    <row r="399" s="157" customFormat="true" ht="12.75" hidden="false" customHeight="false" outlineLevel="0" collapsed="false">
      <c r="B399" s="159" t="n">
        <f aca="false">IF(OR(B398=$G$15*12,B398=0),0,B398+1)</f>
        <v>0</v>
      </c>
      <c r="C399" s="177" t="n">
        <f aca="false">IF(B399=0,0,C398-F398)</f>
        <v>0</v>
      </c>
      <c r="D399" s="177" t="n">
        <f aca="false">IF(B399=0,0,$G$17)</f>
        <v>0</v>
      </c>
      <c r="E399" s="177" t="n">
        <f aca="false">IF(B399=0,0,C399*$G$19/100)</f>
        <v>0</v>
      </c>
      <c r="F399" s="177" t="n">
        <f aca="false">IF(B399=0,0,D399-E399)</f>
        <v>0</v>
      </c>
      <c r="J399" s="158"/>
      <c r="O399" s="159" t="n">
        <f aca="false">B399</f>
        <v>0</v>
      </c>
      <c r="P399" s="177" t="n">
        <f aca="false">IF(O399=0,0,SUM($E$23:E399))</f>
        <v>0</v>
      </c>
      <c r="Q399" s="177" t="n">
        <f aca="false">IF(O399=0,0,SUM($F$23:F399))</f>
        <v>0</v>
      </c>
    </row>
    <row r="400" s="157" customFormat="true" ht="12.75" hidden="false" customHeight="false" outlineLevel="0" collapsed="false">
      <c r="B400" s="159" t="n">
        <f aca="false">IF(OR(B399=$G$15*12,B399=0),0,B399+1)</f>
        <v>0</v>
      </c>
      <c r="C400" s="177" t="n">
        <f aca="false">IF(B400=0,0,C399-F399)</f>
        <v>0</v>
      </c>
      <c r="D400" s="177" t="n">
        <f aca="false">IF(B400=0,0,$G$17)</f>
        <v>0</v>
      </c>
      <c r="E400" s="177" t="n">
        <f aca="false">IF(B400=0,0,C400*$G$19/100)</f>
        <v>0</v>
      </c>
      <c r="F400" s="177" t="n">
        <f aca="false">IF(B400=0,0,D400-E400)</f>
        <v>0</v>
      </c>
      <c r="J400" s="158"/>
      <c r="O400" s="159" t="n">
        <f aca="false">B400</f>
        <v>0</v>
      </c>
      <c r="P400" s="177" t="n">
        <f aca="false">IF(O400=0,0,SUM($E$23:E400))</f>
        <v>0</v>
      </c>
      <c r="Q400" s="177" t="n">
        <f aca="false">IF(O400=0,0,SUM($F$23:F400))</f>
        <v>0</v>
      </c>
    </row>
    <row r="401" s="157" customFormat="true" ht="12.75" hidden="false" customHeight="false" outlineLevel="0" collapsed="false">
      <c r="B401" s="159" t="n">
        <f aca="false">IF(OR(B400=$G$15*12,B400=0),0,B400+1)</f>
        <v>0</v>
      </c>
      <c r="C401" s="177" t="n">
        <f aca="false">IF(B401=0,0,C400-F400)</f>
        <v>0</v>
      </c>
      <c r="D401" s="177" t="n">
        <f aca="false">IF(B401=0,0,$G$17)</f>
        <v>0</v>
      </c>
      <c r="E401" s="177" t="n">
        <f aca="false">IF(B401=0,0,C401*$G$19/100)</f>
        <v>0</v>
      </c>
      <c r="F401" s="177" t="n">
        <f aca="false">IF(B401=0,0,D401-E401)</f>
        <v>0</v>
      </c>
      <c r="J401" s="158"/>
      <c r="O401" s="159" t="n">
        <f aca="false">B401</f>
        <v>0</v>
      </c>
      <c r="P401" s="177" t="n">
        <f aca="false">IF(O401=0,0,SUM($E$23:E401))</f>
        <v>0</v>
      </c>
      <c r="Q401" s="177" t="n">
        <f aca="false">IF(O401=0,0,SUM($F$23:F401))</f>
        <v>0</v>
      </c>
    </row>
    <row r="402" s="157" customFormat="true" ht="12.75" hidden="false" customHeight="false" outlineLevel="0" collapsed="false">
      <c r="B402" s="159" t="n">
        <f aca="false">IF(OR(B401=$G$15*12,B401=0),0,B401+1)</f>
        <v>0</v>
      </c>
      <c r="C402" s="177" t="n">
        <f aca="false">IF(B402=0,0,C401-F401)</f>
        <v>0</v>
      </c>
      <c r="D402" s="177" t="n">
        <f aca="false">IF(B402=0,0,$G$17)</f>
        <v>0</v>
      </c>
      <c r="E402" s="177" t="n">
        <f aca="false">IF(B402=0,0,C402*$G$19/100)</f>
        <v>0</v>
      </c>
      <c r="F402" s="177" t="n">
        <f aca="false">IF(B402=0,0,D402-E402)</f>
        <v>0</v>
      </c>
      <c r="J402" s="158"/>
      <c r="O402" s="159" t="n">
        <f aca="false">B402</f>
        <v>0</v>
      </c>
      <c r="P402" s="177" t="n">
        <f aca="false">IF(O402=0,0,SUM($E$23:E402))</f>
        <v>0</v>
      </c>
      <c r="Q402" s="177" t="n">
        <f aca="false">IF(O402=0,0,SUM($F$23:F402))</f>
        <v>0</v>
      </c>
    </row>
    <row r="403" s="157" customFormat="true" ht="12.75" hidden="false" customHeight="false" outlineLevel="0" collapsed="false">
      <c r="B403" s="159" t="n">
        <f aca="false">IF(OR(B402=$G$15*12,B402=0),0,B402+1)</f>
        <v>0</v>
      </c>
      <c r="C403" s="177" t="n">
        <f aca="false">IF(B403=0,0,C402-F402)</f>
        <v>0</v>
      </c>
      <c r="D403" s="177" t="n">
        <f aca="false">IF(B403=0,0,$G$17)</f>
        <v>0</v>
      </c>
      <c r="E403" s="177" t="n">
        <f aca="false">IF(B403=0,0,C403*$G$19/100)</f>
        <v>0</v>
      </c>
      <c r="F403" s="177" t="n">
        <f aca="false">IF(B403=0,0,D403-E403)</f>
        <v>0</v>
      </c>
      <c r="J403" s="158"/>
      <c r="O403" s="159" t="n">
        <f aca="false">B403</f>
        <v>0</v>
      </c>
      <c r="P403" s="177" t="n">
        <f aca="false">IF(O403=0,0,SUM($E$23:E403))</f>
        <v>0</v>
      </c>
      <c r="Q403" s="177" t="n">
        <f aca="false">IF(O403=0,0,SUM($F$23:F403))</f>
        <v>0</v>
      </c>
    </row>
    <row r="404" s="157" customFormat="true" ht="12.75" hidden="false" customHeight="false" outlineLevel="0" collapsed="false">
      <c r="B404" s="159" t="n">
        <f aca="false">IF(OR(B403=$G$15*12,B403=0),0,B403+1)</f>
        <v>0</v>
      </c>
      <c r="C404" s="177" t="n">
        <f aca="false">IF(B404=0,0,C403-F403)</f>
        <v>0</v>
      </c>
      <c r="D404" s="177" t="n">
        <f aca="false">IF(B404=0,0,$G$17)</f>
        <v>0</v>
      </c>
      <c r="E404" s="177" t="n">
        <f aca="false">IF(B404=0,0,C404*$G$19/100)</f>
        <v>0</v>
      </c>
      <c r="F404" s="177" t="n">
        <f aca="false">IF(B404=0,0,D404-E404)</f>
        <v>0</v>
      </c>
      <c r="J404" s="158"/>
      <c r="O404" s="159" t="n">
        <f aca="false">B404</f>
        <v>0</v>
      </c>
      <c r="P404" s="177" t="n">
        <f aca="false">IF(O404=0,0,SUM($E$23:E404))</f>
        <v>0</v>
      </c>
      <c r="Q404" s="177" t="n">
        <f aca="false">IF(O404=0,0,SUM($F$23:F404))</f>
        <v>0</v>
      </c>
    </row>
    <row r="405" s="157" customFormat="true" ht="12.75" hidden="false" customHeight="false" outlineLevel="0" collapsed="false">
      <c r="B405" s="159" t="n">
        <f aca="false">IF(OR(B404=$G$15*12,B404=0),0,B404+1)</f>
        <v>0</v>
      </c>
      <c r="C405" s="177" t="n">
        <f aca="false">IF(B405=0,0,C404-F404)</f>
        <v>0</v>
      </c>
      <c r="D405" s="177" t="n">
        <f aca="false">IF(B405=0,0,$G$17)</f>
        <v>0</v>
      </c>
      <c r="E405" s="177" t="n">
        <f aca="false">IF(B405=0,0,C405*$G$19/100)</f>
        <v>0</v>
      </c>
      <c r="F405" s="177" t="n">
        <f aca="false">IF(B405=0,0,D405-E405)</f>
        <v>0</v>
      </c>
      <c r="J405" s="158"/>
      <c r="O405" s="159" t="n">
        <f aca="false">B405</f>
        <v>0</v>
      </c>
      <c r="P405" s="177" t="n">
        <f aca="false">IF(O405=0,0,SUM($E$23:E405))</f>
        <v>0</v>
      </c>
      <c r="Q405" s="177" t="n">
        <f aca="false">IF(O405=0,0,SUM($F$23:F405))</f>
        <v>0</v>
      </c>
    </row>
    <row r="406" s="157" customFormat="true" ht="12.75" hidden="false" customHeight="false" outlineLevel="0" collapsed="false">
      <c r="B406" s="159" t="n">
        <f aca="false">IF(OR(B405=$G$15*12,B405=0),0,B405+1)</f>
        <v>0</v>
      </c>
      <c r="C406" s="177" t="n">
        <f aca="false">IF(B406=0,0,C405-F405)</f>
        <v>0</v>
      </c>
      <c r="D406" s="177" t="n">
        <f aca="false">IF(B406=0,0,$G$17)</f>
        <v>0</v>
      </c>
      <c r="E406" s="177" t="n">
        <f aca="false">IF(B406=0,0,C406*$G$19/100)</f>
        <v>0</v>
      </c>
      <c r="F406" s="177" t="n">
        <f aca="false">IF(B406=0,0,D406-E406)</f>
        <v>0</v>
      </c>
      <c r="J406" s="158"/>
      <c r="O406" s="159" t="n">
        <f aca="false">B406</f>
        <v>0</v>
      </c>
      <c r="P406" s="177" t="n">
        <f aca="false">IF(O406=0,0,SUM($E$23:E406))</f>
        <v>0</v>
      </c>
      <c r="Q406" s="177" t="n">
        <f aca="false">IF(O406=0,0,SUM($F$23:F406))</f>
        <v>0</v>
      </c>
    </row>
    <row r="407" s="157" customFormat="true" ht="12.75" hidden="false" customHeight="false" outlineLevel="0" collapsed="false">
      <c r="B407" s="159" t="n">
        <f aca="false">IF(OR(B406=$G$15*12,B406=0),0,B406+1)</f>
        <v>0</v>
      </c>
      <c r="C407" s="177" t="n">
        <f aca="false">IF(B407=0,0,C406-F406)</f>
        <v>0</v>
      </c>
      <c r="D407" s="177" t="n">
        <f aca="false">IF(B407=0,0,$G$17)</f>
        <v>0</v>
      </c>
      <c r="E407" s="177" t="n">
        <f aca="false">IF(B407=0,0,C407*$G$19/100)</f>
        <v>0</v>
      </c>
      <c r="F407" s="177" t="n">
        <f aca="false">IF(B407=0,0,D407-E407)</f>
        <v>0</v>
      </c>
      <c r="J407" s="158"/>
      <c r="O407" s="159" t="n">
        <f aca="false">B407</f>
        <v>0</v>
      </c>
      <c r="P407" s="177" t="n">
        <f aca="false">IF(O407=0,0,SUM($E$23:E407))</f>
        <v>0</v>
      </c>
      <c r="Q407" s="177" t="n">
        <f aca="false">IF(O407=0,0,SUM($F$23:F407))</f>
        <v>0</v>
      </c>
    </row>
    <row r="408" s="157" customFormat="true" ht="12.75" hidden="false" customHeight="false" outlineLevel="0" collapsed="false">
      <c r="B408" s="159" t="n">
        <f aca="false">IF(OR(B407=$G$15*12,B407=0),0,B407+1)</f>
        <v>0</v>
      </c>
      <c r="C408" s="177" t="n">
        <f aca="false">IF(B408=0,0,C407-F407)</f>
        <v>0</v>
      </c>
      <c r="D408" s="177" t="n">
        <f aca="false">IF(B408=0,0,$G$17)</f>
        <v>0</v>
      </c>
      <c r="E408" s="177" t="n">
        <f aca="false">IF(B408=0,0,C408*$G$19/100)</f>
        <v>0</v>
      </c>
      <c r="F408" s="177" t="n">
        <f aca="false">IF(B408=0,0,D408-E408)</f>
        <v>0</v>
      </c>
      <c r="J408" s="158"/>
      <c r="O408" s="159" t="n">
        <f aca="false">B408</f>
        <v>0</v>
      </c>
      <c r="P408" s="177" t="n">
        <f aca="false">IF(O408=0,0,SUM($E$23:E408))</f>
        <v>0</v>
      </c>
      <c r="Q408" s="177" t="n">
        <f aca="false">IF(O408=0,0,SUM($F$23:F408))</f>
        <v>0</v>
      </c>
    </row>
    <row r="409" s="157" customFormat="true" ht="12.75" hidden="false" customHeight="false" outlineLevel="0" collapsed="false">
      <c r="B409" s="159" t="n">
        <f aca="false">IF(OR(B408=$G$15*12,B408=0),0,B408+1)</f>
        <v>0</v>
      </c>
      <c r="C409" s="177" t="n">
        <f aca="false">IF(B409=0,0,C408-F408)</f>
        <v>0</v>
      </c>
      <c r="D409" s="177" t="n">
        <f aca="false">IF(B409=0,0,$G$17)</f>
        <v>0</v>
      </c>
      <c r="E409" s="177" t="n">
        <f aca="false">IF(B409=0,0,C409*$G$19/100)</f>
        <v>0</v>
      </c>
      <c r="F409" s="177" t="n">
        <f aca="false">IF(B409=0,0,D409-E409)</f>
        <v>0</v>
      </c>
      <c r="J409" s="158"/>
      <c r="O409" s="159" t="n">
        <f aca="false">B409</f>
        <v>0</v>
      </c>
      <c r="P409" s="177" t="n">
        <f aca="false">IF(O409=0,0,SUM($E$23:E409))</f>
        <v>0</v>
      </c>
      <c r="Q409" s="177" t="n">
        <f aca="false">IF(O409=0,0,SUM($F$23:F409))</f>
        <v>0</v>
      </c>
    </row>
    <row r="410" s="157" customFormat="true" ht="12.75" hidden="false" customHeight="false" outlineLevel="0" collapsed="false">
      <c r="B410" s="159" t="n">
        <f aca="false">IF(OR(B409=$G$15*12,B409=0),0,B409+1)</f>
        <v>0</v>
      </c>
      <c r="C410" s="177" t="n">
        <f aca="false">IF(B410=0,0,C409-F409)</f>
        <v>0</v>
      </c>
      <c r="D410" s="177" t="n">
        <f aca="false">IF(B410=0,0,$G$17)</f>
        <v>0</v>
      </c>
      <c r="E410" s="177" t="n">
        <f aca="false">IF(B410=0,0,C410*$G$19/100)</f>
        <v>0</v>
      </c>
      <c r="F410" s="177" t="n">
        <f aca="false">IF(B410=0,0,D410-E410)</f>
        <v>0</v>
      </c>
      <c r="J410" s="158"/>
      <c r="O410" s="159" t="n">
        <f aca="false">B410</f>
        <v>0</v>
      </c>
      <c r="P410" s="177" t="n">
        <f aca="false">IF(O410=0,0,SUM($E$23:E410))</f>
        <v>0</v>
      </c>
      <c r="Q410" s="177" t="n">
        <f aca="false">IF(O410=0,0,SUM($F$23:F410))</f>
        <v>0</v>
      </c>
    </row>
    <row r="411" s="157" customFormat="true" ht="12.75" hidden="false" customHeight="false" outlineLevel="0" collapsed="false">
      <c r="B411" s="159" t="n">
        <f aca="false">IF(OR(B410=$G$15*12,B410=0),0,B410+1)</f>
        <v>0</v>
      </c>
      <c r="C411" s="177" t="n">
        <f aca="false">IF(B411=0,0,C410-F410)</f>
        <v>0</v>
      </c>
      <c r="D411" s="177" t="n">
        <f aca="false">IF(B411=0,0,$G$17)</f>
        <v>0</v>
      </c>
      <c r="E411" s="177" t="n">
        <f aca="false">IF(B411=0,0,C411*$G$19/100)</f>
        <v>0</v>
      </c>
      <c r="F411" s="177" t="n">
        <f aca="false">IF(B411=0,0,D411-E411)</f>
        <v>0</v>
      </c>
      <c r="J411" s="158"/>
      <c r="O411" s="159" t="n">
        <f aca="false">B411</f>
        <v>0</v>
      </c>
      <c r="P411" s="177" t="n">
        <f aca="false">IF(O411=0,0,SUM($E$23:E411))</f>
        <v>0</v>
      </c>
      <c r="Q411" s="177" t="n">
        <f aca="false">IF(O411=0,0,SUM($F$23:F411))</f>
        <v>0</v>
      </c>
    </row>
    <row r="412" s="157" customFormat="true" ht="12.75" hidden="false" customHeight="false" outlineLevel="0" collapsed="false">
      <c r="B412" s="159" t="n">
        <f aca="false">IF(OR(B411=$G$15*12,B411=0),0,B411+1)</f>
        <v>0</v>
      </c>
      <c r="C412" s="177" t="n">
        <f aca="false">IF(B412=0,0,C411-F411)</f>
        <v>0</v>
      </c>
      <c r="D412" s="177" t="n">
        <f aca="false">IF(B412=0,0,$G$17)</f>
        <v>0</v>
      </c>
      <c r="E412" s="177" t="n">
        <f aca="false">IF(B412=0,0,C412*$G$19/100)</f>
        <v>0</v>
      </c>
      <c r="F412" s="177" t="n">
        <f aca="false">IF(B412=0,0,D412-E412)</f>
        <v>0</v>
      </c>
      <c r="J412" s="158"/>
      <c r="O412" s="159" t="n">
        <f aca="false">B412</f>
        <v>0</v>
      </c>
      <c r="P412" s="177" t="n">
        <f aca="false">IF(O412=0,0,SUM($E$23:E412))</f>
        <v>0</v>
      </c>
      <c r="Q412" s="177" t="n">
        <f aca="false">IF(O412=0,0,SUM($F$23:F412))</f>
        <v>0</v>
      </c>
    </row>
    <row r="413" s="157" customFormat="true" ht="12.75" hidden="false" customHeight="false" outlineLevel="0" collapsed="false">
      <c r="B413" s="159" t="n">
        <f aca="false">IF(OR(B412=$G$15*12,B412=0),0,B412+1)</f>
        <v>0</v>
      </c>
      <c r="C413" s="177" t="n">
        <f aca="false">IF(B413=0,0,C412-F412)</f>
        <v>0</v>
      </c>
      <c r="D413" s="177" t="n">
        <f aca="false">IF(B413=0,0,$G$17)</f>
        <v>0</v>
      </c>
      <c r="E413" s="177" t="n">
        <f aca="false">IF(B413=0,0,C413*$G$19/100)</f>
        <v>0</v>
      </c>
      <c r="F413" s="177" t="n">
        <f aca="false">IF(B413=0,0,D413-E413)</f>
        <v>0</v>
      </c>
      <c r="J413" s="158"/>
      <c r="O413" s="159" t="n">
        <f aca="false">B413</f>
        <v>0</v>
      </c>
      <c r="P413" s="177" t="n">
        <f aca="false">IF(O413=0,0,SUM($E$23:E413))</f>
        <v>0</v>
      </c>
      <c r="Q413" s="177" t="n">
        <f aca="false">IF(O413=0,0,SUM($F$23:F413))</f>
        <v>0</v>
      </c>
    </row>
    <row r="414" s="157" customFormat="true" ht="12.75" hidden="false" customHeight="false" outlineLevel="0" collapsed="false">
      <c r="B414" s="159" t="n">
        <f aca="false">IF(OR(B413=$G$15*12,B413=0),0,B413+1)</f>
        <v>0</v>
      </c>
      <c r="C414" s="177" t="n">
        <f aca="false">IF(B414=0,0,C413-F413)</f>
        <v>0</v>
      </c>
      <c r="D414" s="177" t="n">
        <f aca="false">IF(B414=0,0,$G$17)</f>
        <v>0</v>
      </c>
      <c r="E414" s="177" t="n">
        <f aca="false">IF(B414=0,0,C414*$G$19/100)</f>
        <v>0</v>
      </c>
      <c r="F414" s="177" t="n">
        <f aca="false">IF(B414=0,0,D414-E414)</f>
        <v>0</v>
      </c>
      <c r="J414" s="158"/>
      <c r="O414" s="159" t="n">
        <f aca="false">B414</f>
        <v>0</v>
      </c>
      <c r="P414" s="177" t="n">
        <f aca="false">IF(O414=0,0,SUM($E$23:E414))</f>
        <v>0</v>
      </c>
      <c r="Q414" s="177" t="n">
        <f aca="false">IF(O414=0,0,SUM($F$23:F414))</f>
        <v>0</v>
      </c>
    </row>
    <row r="415" s="157" customFormat="true" ht="12.75" hidden="false" customHeight="false" outlineLevel="0" collapsed="false">
      <c r="B415" s="159" t="n">
        <f aca="false">IF(OR(B414=$G$15*12,B414=0),0,B414+1)</f>
        <v>0</v>
      </c>
      <c r="C415" s="177" t="n">
        <f aca="false">IF(B415=0,0,C414-F414)</f>
        <v>0</v>
      </c>
      <c r="D415" s="177" t="n">
        <f aca="false">IF(B415=0,0,$G$17)</f>
        <v>0</v>
      </c>
      <c r="E415" s="177" t="n">
        <f aca="false">IF(B415=0,0,C415*$G$19/100)</f>
        <v>0</v>
      </c>
      <c r="F415" s="177" t="n">
        <f aca="false">IF(B415=0,0,D415-E415)</f>
        <v>0</v>
      </c>
      <c r="J415" s="158"/>
      <c r="O415" s="159" t="n">
        <f aca="false">B415</f>
        <v>0</v>
      </c>
      <c r="P415" s="177" t="n">
        <f aca="false">IF(O415=0,0,SUM($E$23:E415))</f>
        <v>0</v>
      </c>
      <c r="Q415" s="177" t="n">
        <f aca="false">IF(O415=0,0,SUM($F$23:F415))</f>
        <v>0</v>
      </c>
    </row>
    <row r="416" s="157" customFormat="true" ht="12.75" hidden="false" customHeight="false" outlineLevel="0" collapsed="false">
      <c r="B416" s="159" t="n">
        <f aca="false">IF(OR(B415=$G$15*12,B415=0),0,B415+1)</f>
        <v>0</v>
      </c>
      <c r="C416" s="177" t="n">
        <f aca="false">IF(B416=0,0,C415-F415)</f>
        <v>0</v>
      </c>
      <c r="D416" s="177" t="n">
        <f aca="false">IF(B416=0,0,$G$17)</f>
        <v>0</v>
      </c>
      <c r="E416" s="177" t="n">
        <f aca="false">IF(B416=0,0,C416*$G$19/100)</f>
        <v>0</v>
      </c>
      <c r="F416" s="177" t="n">
        <f aca="false">IF(B416=0,0,D416-E416)</f>
        <v>0</v>
      </c>
      <c r="J416" s="158"/>
      <c r="O416" s="159" t="n">
        <f aca="false">B416</f>
        <v>0</v>
      </c>
      <c r="P416" s="177" t="n">
        <f aca="false">IF(O416=0,0,SUM($E$23:E416))</f>
        <v>0</v>
      </c>
      <c r="Q416" s="177" t="n">
        <f aca="false">IF(O416=0,0,SUM($F$23:F416))</f>
        <v>0</v>
      </c>
    </row>
    <row r="417" s="157" customFormat="true" ht="12.75" hidden="false" customHeight="false" outlineLevel="0" collapsed="false">
      <c r="B417" s="159" t="n">
        <f aca="false">IF(OR(B416=$G$15*12,B416=0),0,B416+1)</f>
        <v>0</v>
      </c>
      <c r="C417" s="177" t="n">
        <f aca="false">IF(B417=0,0,C416-F416)</f>
        <v>0</v>
      </c>
      <c r="D417" s="177" t="n">
        <f aca="false">IF(B417=0,0,$G$17)</f>
        <v>0</v>
      </c>
      <c r="E417" s="177" t="n">
        <f aca="false">IF(B417=0,0,C417*$G$19/100)</f>
        <v>0</v>
      </c>
      <c r="F417" s="177" t="n">
        <f aca="false">IF(B417=0,0,D417-E417)</f>
        <v>0</v>
      </c>
      <c r="J417" s="158"/>
      <c r="O417" s="159" t="n">
        <f aca="false">B417</f>
        <v>0</v>
      </c>
      <c r="P417" s="177" t="n">
        <f aca="false">IF(O417=0,0,SUM($E$23:E417))</f>
        <v>0</v>
      </c>
      <c r="Q417" s="177" t="n">
        <f aca="false">IF(O417=0,0,SUM($F$23:F417))</f>
        <v>0</v>
      </c>
    </row>
    <row r="418" s="157" customFormat="true" ht="12.75" hidden="false" customHeight="false" outlineLevel="0" collapsed="false">
      <c r="B418" s="159" t="n">
        <f aca="false">IF(OR(B417=$G$15*12,B417=0),0,B417+1)</f>
        <v>0</v>
      </c>
      <c r="C418" s="177" t="n">
        <f aca="false">IF(B418=0,0,C417-F417)</f>
        <v>0</v>
      </c>
      <c r="D418" s="177" t="n">
        <f aca="false">IF(B418=0,0,$G$17)</f>
        <v>0</v>
      </c>
      <c r="E418" s="177" t="n">
        <f aca="false">IF(B418=0,0,C418*$G$19/100)</f>
        <v>0</v>
      </c>
      <c r="F418" s="177" t="n">
        <f aca="false">IF(B418=0,0,D418-E418)</f>
        <v>0</v>
      </c>
      <c r="J418" s="158"/>
      <c r="O418" s="159" t="n">
        <f aca="false">B418</f>
        <v>0</v>
      </c>
      <c r="P418" s="177" t="n">
        <f aca="false">IF(O418=0,0,SUM($E$23:E418))</f>
        <v>0</v>
      </c>
      <c r="Q418" s="177" t="n">
        <f aca="false">IF(O418=0,0,SUM($F$23:F418))</f>
        <v>0</v>
      </c>
    </row>
    <row r="419" s="157" customFormat="true" ht="12.75" hidden="false" customHeight="false" outlineLevel="0" collapsed="false">
      <c r="B419" s="159" t="n">
        <f aca="false">IF(OR(B418=$G$15*12,B418=0),0,B418+1)</f>
        <v>0</v>
      </c>
      <c r="C419" s="177" t="n">
        <f aca="false">IF(B419=0,0,C418-F418)</f>
        <v>0</v>
      </c>
      <c r="D419" s="177" t="n">
        <f aca="false">IF(B419=0,0,$G$17)</f>
        <v>0</v>
      </c>
      <c r="E419" s="177" t="n">
        <f aca="false">IF(B419=0,0,C419*$G$19/100)</f>
        <v>0</v>
      </c>
      <c r="F419" s="177" t="n">
        <f aca="false">IF(B419=0,0,D419-E419)</f>
        <v>0</v>
      </c>
      <c r="J419" s="158"/>
      <c r="O419" s="159" t="n">
        <f aca="false">B419</f>
        <v>0</v>
      </c>
      <c r="P419" s="177" t="n">
        <f aca="false">IF(O419=0,0,SUM($E$23:E419))</f>
        <v>0</v>
      </c>
      <c r="Q419" s="177" t="n">
        <f aca="false">IF(O419=0,0,SUM($F$23:F419))</f>
        <v>0</v>
      </c>
    </row>
    <row r="420" s="157" customFormat="true" ht="12.75" hidden="false" customHeight="false" outlineLevel="0" collapsed="false">
      <c r="B420" s="159" t="n">
        <f aca="false">IF(OR(B419=$G$15*12,B419=0),0,B419+1)</f>
        <v>0</v>
      </c>
      <c r="C420" s="177" t="n">
        <f aca="false">IF(B420=0,0,C419-F419)</f>
        <v>0</v>
      </c>
      <c r="D420" s="177" t="n">
        <f aca="false">IF(B420=0,0,$G$17)</f>
        <v>0</v>
      </c>
      <c r="E420" s="177" t="n">
        <f aca="false">IF(B420=0,0,C420*$G$19/100)</f>
        <v>0</v>
      </c>
      <c r="F420" s="177" t="n">
        <f aca="false">IF(B420=0,0,D420-E420)</f>
        <v>0</v>
      </c>
      <c r="J420" s="158"/>
      <c r="O420" s="159" t="n">
        <f aca="false">B420</f>
        <v>0</v>
      </c>
      <c r="P420" s="177" t="n">
        <f aca="false">IF(O420=0,0,SUM($E$23:E420))</f>
        <v>0</v>
      </c>
      <c r="Q420" s="177" t="n">
        <f aca="false">IF(O420=0,0,SUM($F$23:F420))</f>
        <v>0</v>
      </c>
    </row>
    <row r="421" s="157" customFormat="true" ht="12.75" hidden="false" customHeight="false" outlineLevel="0" collapsed="false">
      <c r="B421" s="159" t="n">
        <f aca="false">IF(OR(B420=$G$15*12,B420=0),0,B420+1)</f>
        <v>0</v>
      </c>
      <c r="C421" s="177" t="n">
        <f aca="false">IF(B421=0,0,C420-F420)</f>
        <v>0</v>
      </c>
      <c r="D421" s="177" t="n">
        <f aca="false">IF(B421=0,0,$G$17)</f>
        <v>0</v>
      </c>
      <c r="E421" s="177" t="n">
        <f aca="false">IF(B421=0,0,C421*$G$19/100)</f>
        <v>0</v>
      </c>
      <c r="F421" s="177" t="n">
        <f aca="false">IF(B421=0,0,D421-E421)</f>
        <v>0</v>
      </c>
      <c r="J421" s="158"/>
      <c r="O421" s="159" t="n">
        <f aca="false">B421</f>
        <v>0</v>
      </c>
      <c r="P421" s="177" t="n">
        <f aca="false">IF(O421=0,0,SUM($E$23:E421))</f>
        <v>0</v>
      </c>
      <c r="Q421" s="177" t="n">
        <f aca="false">IF(O421=0,0,SUM($F$23:F421))</f>
        <v>0</v>
      </c>
    </row>
    <row r="422" s="157" customFormat="true" ht="12.75" hidden="false" customHeight="false" outlineLevel="0" collapsed="false">
      <c r="B422" s="159" t="n">
        <f aca="false">IF(OR(B421=$G$15*12,B421=0),0,B421+1)</f>
        <v>0</v>
      </c>
      <c r="C422" s="177" t="n">
        <f aca="false">IF(B422=0,0,C421-F421)</f>
        <v>0</v>
      </c>
      <c r="D422" s="177" t="n">
        <f aca="false">IF(B422=0,0,$G$17)</f>
        <v>0</v>
      </c>
      <c r="E422" s="177" t="n">
        <f aca="false">IF(B422=0,0,C422*$G$19/100)</f>
        <v>0</v>
      </c>
      <c r="F422" s="177" t="n">
        <f aca="false">IF(B422=0,0,D422-E422)</f>
        <v>0</v>
      </c>
      <c r="J422" s="158"/>
      <c r="O422" s="159" t="n">
        <f aca="false">B422</f>
        <v>0</v>
      </c>
      <c r="P422" s="177" t="n">
        <f aca="false">IF(O422=0,0,SUM($E$23:E422))</f>
        <v>0</v>
      </c>
      <c r="Q422" s="177" t="n">
        <f aca="false">IF(O422=0,0,SUM($F$23:F422))</f>
        <v>0</v>
      </c>
    </row>
    <row r="423" s="157" customFormat="true" ht="12.75" hidden="false" customHeight="false" outlineLevel="0" collapsed="false">
      <c r="B423" s="159" t="n">
        <f aca="false">IF(OR(B422=$G$15*12,B422=0),0,B422+1)</f>
        <v>0</v>
      </c>
      <c r="C423" s="177" t="n">
        <f aca="false">IF(B423=0,0,C422-F422)</f>
        <v>0</v>
      </c>
      <c r="D423" s="177" t="n">
        <f aca="false">IF(B423=0,0,$G$17)</f>
        <v>0</v>
      </c>
      <c r="E423" s="177" t="n">
        <f aca="false">IF(B423=0,0,C423*$G$19/100)</f>
        <v>0</v>
      </c>
      <c r="F423" s="177" t="n">
        <f aca="false">IF(B423=0,0,D423-E423)</f>
        <v>0</v>
      </c>
      <c r="J423" s="158"/>
      <c r="O423" s="159" t="n">
        <f aca="false">B423</f>
        <v>0</v>
      </c>
      <c r="P423" s="177" t="n">
        <f aca="false">IF(O423=0,0,SUM($E$23:E423))</f>
        <v>0</v>
      </c>
      <c r="Q423" s="177" t="n">
        <f aca="false">IF(O423=0,0,SUM($F$23:F423))</f>
        <v>0</v>
      </c>
    </row>
    <row r="424" s="157" customFormat="true" ht="12.75" hidden="false" customHeight="false" outlineLevel="0" collapsed="false">
      <c r="B424" s="159" t="n">
        <f aca="false">IF(OR(B423=$G$15*12,B423=0),0,B423+1)</f>
        <v>0</v>
      </c>
      <c r="C424" s="177" t="n">
        <f aca="false">IF(B424=0,0,C423-F423)</f>
        <v>0</v>
      </c>
      <c r="D424" s="177" t="n">
        <f aca="false">IF(B424=0,0,$G$17)</f>
        <v>0</v>
      </c>
      <c r="E424" s="177" t="n">
        <f aca="false">IF(B424=0,0,C424*$G$19/100)</f>
        <v>0</v>
      </c>
      <c r="F424" s="177" t="n">
        <f aca="false">IF(B424=0,0,D424-E424)</f>
        <v>0</v>
      </c>
      <c r="J424" s="158"/>
      <c r="O424" s="159" t="n">
        <f aca="false">B424</f>
        <v>0</v>
      </c>
      <c r="P424" s="177" t="n">
        <f aca="false">IF(O424=0,0,SUM($E$23:E424))</f>
        <v>0</v>
      </c>
      <c r="Q424" s="177" t="n">
        <f aca="false">IF(O424=0,0,SUM($F$23:F424))</f>
        <v>0</v>
      </c>
    </row>
    <row r="425" s="157" customFormat="true" ht="12.75" hidden="false" customHeight="false" outlineLevel="0" collapsed="false">
      <c r="B425" s="159" t="n">
        <f aca="false">IF(OR(B424=$G$15*12,B424=0),0,B424+1)</f>
        <v>0</v>
      </c>
      <c r="C425" s="177" t="n">
        <f aca="false">IF(B425=0,0,C424-F424)</f>
        <v>0</v>
      </c>
      <c r="D425" s="177" t="n">
        <f aca="false">IF(B425=0,0,$G$17)</f>
        <v>0</v>
      </c>
      <c r="E425" s="177" t="n">
        <f aca="false">IF(B425=0,0,C425*$G$19/100)</f>
        <v>0</v>
      </c>
      <c r="F425" s="177" t="n">
        <f aca="false">IF(B425=0,0,D425-E425)</f>
        <v>0</v>
      </c>
      <c r="J425" s="158"/>
      <c r="O425" s="159" t="n">
        <f aca="false">B425</f>
        <v>0</v>
      </c>
      <c r="P425" s="177" t="n">
        <f aca="false">IF(O425=0,0,SUM($E$23:E425))</f>
        <v>0</v>
      </c>
      <c r="Q425" s="177" t="n">
        <f aca="false">IF(O425=0,0,SUM($F$23:F425))</f>
        <v>0</v>
      </c>
    </row>
    <row r="426" s="157" customFormat="true" ht="12.75" hidden="false" customHeight="false" outlineLevel="0" collapsed="false">
      <c r="B426" s="159" t="n">
        <f aca="false">IF(OR(B425=$G$15*12,B425=0),0,B425+1)</f>
        <v>0</v>
      </c>
      <c r="C426" s="177" t="n">
        <f aca="false">IF(B426=0,0,C425-F425)</f>
        <v>0</v>
      </c>
      <c r="D426" s="177" t="n">
        <f aca="false">IF(B426=0,0,$G$17)</f>
        <v>0</v>
      </c>
      <c r="E426" s="177" t="n">
        <f aca="false">IF(B426=0,0,C426*$G$19/100)</f>
        <v>0</v>
      </c>
      <c r="F426" s="177" t="n">
        <f aca="false">IF(B426=0,0,D426-E426)</f>
        <v>0</v>
      </c>
      <c r="J426" s="158"/>
      <c r="O426" s="159" t="n">
        <f aca="false">B426</f>
        <v>0</v>
      </c>
      <c r="P426" s="177" t="n">
        <f aca="false">IF(O426=0,0,SUM($E$23:E426))</f>
        <v>0</v>
      </c>
      <c r="Q426" s="177" t="n">
        <f aca="false">IF(O426=0,0,SUM($F$23:F426))</f>
        <v>0</v>
      </c>
    </row>
    <row r="427" s="157" customFormat="true" ht="12.75" hidden="false" customHeight="false" outlineLevel="0" collapsed="false">
      <c r="B427" s="159" t="n">
        <f aca="false">IF(OR(B426=$G$15*12,B426=0),0,B426+1)</f>
        <v>0</v>
      </c>
      <c r="C427" s="177" t="n">
        <f aca="false">IF(B427=0,0,C426-F426)</f>
        <v>0</v>
      </c>
      <c r="D427" s="177" t="n">
        <f aca="false">IF(B427=0,0,$G$17)</f>
        <v>0</v>
      </c>
      <c r="E427" s="177" t="n">
        <f aca="false">IF(B427=0,0,C427*$G$19/100)</f>
        <v>0</v>
      </c>
      <c r="F427" s="177" t="n">
        <f aca="false">IF(B427=0,0,D427-E427)</f>
        <v>0</v>
      </c>
      <c r="J427" s="158"/>
      <c r="O427" s="159" t="n">
        <f aca="false">B427</f>
        <v>0</v>
      </c>
      <c r="P427" s="177" t="n">
        <f aca="false">IF(O427=0,0,SUM($E$23:E427))</f>
        <v>0</v>
      </c>
      <c r="Q427" s="177" t="n">
        <f aca="false">IF(O427=0,0,SUM($F$23:F427))</f>
        <v>0</v>
      </c>
    </row>
    <row r="428" s="157" customFormat="true" ht="12.75" hidden="false" customHeight="false" outlineLevel="0" collapsed="false">
      <c r="B428" s="159" t="n">
        <f aca="false">IF(OR(B427=$G$15*12,B427=0),0,B427+1)</f>
        <v>0</v>
      </c>
      <c r="C428" s="177" t="n">
        <f aca="false">IF(B428=0,0,C427-F427)</f>
        <v>0</v>
      </c>
      <c r="D428" s="177" t="n">
        <f aca="false">IF(B428=0,0,$G$17)</f>
        <v>0</v>
      </c>
      <c r="E428" s="177" t="n">
        <f aca="false">IF(B428=0,0,C428*$G$19/100)</f>
        <v>0</v>
      </c>
      <c r="F428" s="177" t="n">
        <f aca="false">IF(B428=0,0,D428-E428)</f>
        <v>0</v>
      </c>
      <c r="J428" s="158"/>
      <c r="O428" s="159" t="n">
        <f aca="false">B428</f>
        <v>0</v>
      </c>
      <c r="P428" s="177" t="n">
        <f aca="false">IF(O428=0,0,SUM($E$23:E428))</f>
        <v>0</v>
      </c>
      <c r="Q428" s="177" t="n">
        <f aca="false">IF(O428=0,0,SUM($F$23:F428))</f>
        <v>0</v>
      </c>
    </row>
    <row r="429" s="157" customFormat="true" ht="12.75" hidden="false" customHeight="false" outlineLevel="0" collapsed="false">
      <c r="B429" s="159" t="n">
        <f aca="false">IF(OR(B428=$G$15*12,B428=0),0,B428+1)</f>
        <v>0</v>
      </c>
      <c r="C429" s="177" t="n">
        <f aca="false">IF(B429=0,0,C428-F428)</f>
        <v>0</v>
      </c>
      <c r="D429" s="177" t="n">
        <f aca="false">IF(B429=0,0,$G$17)</f>
        <v>0</v>
      </c>
      <c r="E429" s="177" t="n">
        <f aca="false">IF(B429=0,0,C429*$G$19/100)</f>
        <v>0</v>
      </c>
      <c r="F429" s="177" t="n">
        <f aca="false">IF(B429=0,0,D429-E429)</f>
        <v>0</v>
      </c>
      <c r="J429" s="158"/>
      <c r="O429" s="159" t="n">
        <f aca="false">B429</f>
        <v>0</v>
      </c>
      <c r="P429" s="177" t="n">
        <f aca="false">IF(O429=0,0,SUM($E$23:E429))</f>
        <v>0</v>
      </c>
      <c r="Q429" s="177" t="n">
        <f aca="false">IF(O429=0,0,SUM($F$23:F429))</f>
        <v>0</v>
      </c>
    </row>
    <row r="430" s="157" customFormat="true" ht="12.75" hidden="false" customHeight="false" outlineLevel="0" collapsed="false">
      <c r="B430" s="159" t="n">
        <f aca="false">IF(OR(B429=$G$15*12,B429=0),0,B429+1)</f>
        <v>0</v>
      </c>
      <c r="C430" s="177" t="n">
        <f aca="false">IF(B430=0,0,C429-F429)</f>
        <v>0</v>
      </c>
      <c r="D430" s="177" t="n">
        <f aca="false">IF(B430=0,0,$G$17)</f>
        <v>0</v>
      </c>
      <c r="E430" s="177" t="n">
        <f aca="false">IF(B430=0,0,C430*$G$19/100)</f>
        <v>0</v>
      </c>
      <c r="F430" s="177" t="n">
        <f aca="false">IF(B430=0,0,D430-E430)</f>
        <v>0</v>
      </c>
      <c r="J430" s="158"/>
      <c r="O430" s="159" t="n">
        <f aca="false">B430</f>
        <v>0</v>
      </c>
      <c r="P430" s="177" t="n">
        <f aca="false">IF(O430=0,0,SUM($E$23:E430))</f>
        <v>0</v>
      </c>
      <c r="Q430" s="177" t="n">
        <f aca="false">IF(O430=0,0,SUM($F$23:F430))</f>
        <v>0</v>
      </c>
    </row>
    <row r="431" s="157" customFormat="true" ht="12.75" hidden="false" customHeight="false" outlineLevel="0" collapsed="false">
      <c r="B431" s="159" t="n">
        <f aca="false">IF(OR(B430=$G$15*12,B430=0),0,B430+1)</f>
        <v>0</v>
      </c>
      <c r="C431" s="177" t="n">
        <f aca="false">IF(B431=0,0,C430-F430)</f>
        <v>0</v>
      </c>
      <c r="D431" s="177" t="n">
        <f aca="false">IF(B431=0,0,$G$17)</f>
        <v>0</v>
      </c>
      <c r="E431" s="177" t="n">
        <f aca="false">IF(B431=0,0,C431*$G$19/100)</f>
        <v>0</v>
      </c>
      <c r="F431" s="177" t="n">
        <f aca="false">IF(B431=0,0,D431-E431)</f>
        <v>0</v>
      </c>
      <c r="J431" s="158"/>
      <c r="O431" s="159" t="n">
        <f aca="false">B431</f>
        <v>0</v>
      </c>
      <c r="P431" s="177" t="n">
        <f aca="false">IF(O431=0,0,SUM($E$23:E431))</f>
        <v>0</v>
      </c>
      <c r="Q431" s="177" t="n">
        <f aca="false">IF(O431=0,0,SUM($F$23:F431))</f>
        <v>0</v>
      </c>
    </row>
    <row r="432" s="157" customFormat="true" ht="12.75" hidden="false" customHeight="false" outlineLevel="0" collapsed="false">
      <c r="B432" s="159" t="n">
        <f aca="false">IF(OR(B431=$G$15*12,B431=0),0,B431+1)</f>
        <v>0</v>
      </c>
      <c r="C432" s="177" t="n">
        <f aca="false">IF(B432=0,0,C431-F431)</f>
        <v>0</v>
      </c>
      <c r="D432" s="177" t="n">
        <f aca="false">IF(B432=0,0,$G$17)</f>
        <v>0</v>
      </c>
      <c r="E432" s="177" t="n">
        <f aca="false">IF(B432=0,0,C432*$G$19/100)</f>
        <v>0</v>
      </c>
      <c r="F432" s="177" t="n">
        <f aca="false">IF(B432=0,0,D432-E432)</f>
        <v>0</v>
      </c>
      <c r="J432" s="158"/>
      <c r="O432" s="159" t="n">
        <f aca="false">B432</f>
        <v>0</v>
      </c>
      <c r="P432" s="177" t="n">
        <f aca="false">IF(O432=0,0,SUM($E$23:E432))</f>
        <v>0</v>
      </c>
      <c r="Q432" s="177" t="n">
        <f aca="false">IF(O432=0,0,SUM($F$23:F432))</f>
        <v>0</v>
      </c>
    </row>
    <row r="433" s="157" customFormat="true" ht="12.75" hidden="false" customHeight="false" outlineLevel="0" collapsed="false">
      <c r="B433" s="159" t="n">
        <f aca="false">IF(OR(B432=$G$15*12,B432=0),0,B432+1)</f>
        <v>0</v>
      </c>
      <c r="C433" s="177" t="n">
        <f aca="false">IF(B433=0,0,C432-F432)</f>
        <v>0</v>
      </c>
      <c r="D433" s="177" t="n">
        <f aca="false">IF(B433=0,0,$G$17)</f>
        <v>0</v>
      </c>
      <c r="E433" s="177" t="n">
        <f aca="false">IF(B433=0,0,C433*$G$19/100)</f>
        <v>0</v>
      </c>
      <c r="F433" s="177" t="n">
        <f aca="false">IF(B433=0,0,D433-E433)</f>
        <v>0</v>
      </c>
      <c r="J433" s="158"/>
      <c r="O433" s="159" t="n">
        <f aca="false">B433</f>
        <v>0</v>
      </c>
      <c r="P433" s="177" t="n">
        <f aca="false">IF(O433=0,0,SUM($E$23:E433))</f>
        <v>0</v>
      </c>
      <c r="Q433" s="177" t="n">
        <f aca="false">IF(O433=0,0,SUM($F$23:F433))</f>
        <v>0</v>
      </c>
    </row>
    <row r="434" s="157" customFormat="true" ht="12.75" hidden="false" customHeight="false" outlineLevel="0" collapsed="false">
      <c r="B434" s="159" t="n">
        <f aca="false">IF(OR(B433=$G$15*12,B433=0),0,B433+1)</f>
        <v>0</v>
      </c>
      <c r="C434" s="177" t="n">
        <f aca="false">IF(B434=0,0,C433-F433)</f>
        <v>0</v>
      </c>
      <c r="D434" s="177" t="n">
        <f aca="false">IF(B434=0,0,$G$17)</f>
        <v>0</v>
      </c>
      <c r="E434" s="177" t="n">
        <f aca="false">IF(B434=0,0,C434*$G$19/100)</f>
        <v>0</v>
      </c>
      <c r="F434" s="177" t="n">
        <f aca="false">IF(B434=0,0,D434-E434)</f>
        <v>0</v>
      </c>
      <c r="J434" s="158"/>
      <c r="O434" s="159" t="n">
        <f aca="false">B434</f>
        <v>0</v>
      </c>
      <c r="P434" s="177" t="n">
        <f aca="false">IF(O434=0,0,SUM($E$23:E434))</f>
        <v>0</v>
      </c>
      <c r="Q434" s="177" t="n">
        <f aca="false">IF(O434=0,0,SUM($F$23:F434))</f>
        <v>0</v>
      </c>
    </row>
    <row r="435" s="157" customFormat="true" ht="12.75" hidden="false" customHeight="false" outlineLevel="0" collapsed="false">
      <c r="B435" s="159" t="n">
        <f aca="false">IF(OR(B434=$G$15*12,B434=0),0,B434+1)</f>
        <v>0</v>
      </c>
      <c r="C435" s="177" t="n">
        <f aca="false">IF(B435=0,0,C434-F434)</f>
        <v>0</v>
      </c>
      <c r="D435" s="177" t="n">
        <f aca="false">IF(B435=0,0,$G$17)</f>
        <v>0</v>
      </c>
      <c r="E435" s="177" t="n">
        <f aca="false">IF(B435=0,0,C435*$G$19/100)</f>
        <v>0</v>
      </c>
      <c r="F435" s="177" t="n">
        <f aca="false">IF(B435=0,0,D435-E435)</f>
        <v>0</v>
      </c>
      <c r="J435" s="158"/>
      <c r="O435" s="159" t="n">
        <f aca="false">B435</f>
        <v>0</v>
      </c>
      <c r="P435" s="177" t="n">
        <f aca="false">IF(O435=0,0,SUM($E$23:E435))</f>
        <v>0</v>
      </c>
      <c r="Q435" s="177" t="n">
        <f aca="false">IF(O435=0,0,SUM($F$23:F435))</f>
        <v>0</v>
      </c>
    </row>
    <row r="436" s="157" customFormat="true" ht="12.75" hidden="false" customHeight="false" outlineLevel="0" collapsed="false">
      <c r="B436" s="159" t="n">
        <f aca="false">IF(OR(B435=$G$15*12,B435=0),0,B435+1)</f>
        <v>0</v>
      </c>
      <c r="C436" s="177" t="n">
        <f aca="false">IF(B436=0,0,C435-F435)</f>
        <v>0</v>
      </c>
      <c r="D436" s="177" t="n">
        <f aca="false">IF(B436=0,0,$G$17)</f>
        <v>0</v>
      </c>
      <c r="E436" s="177" t="n">
        <f aca="false">IF(B436=0,0,C436*$G$19/100)</f>
        <v>0</v>
      </c>
      <c r="F436" s="177" t="n">
        <f aca="false">IF(B436=0,0,D436-E436)</f>
        <v>0</v>
      </c>
      <c r="J436" s="158"/>
      <c r="O436" s="159" t="n">
        <f aca="false">B436</f>
        <v>0</v>
      </c>
      <c r="P436" s="177" t="n">
        <f aca="false">IF(O436=0,0,SUM($E$23:E436))</f>
        <v>0</v>
      </c>
      <c r="Q436" s="177" t="n">
        <f aca="false">IF(O436=0,0,SUM($F$23:F436))</f>
        <v>0</v>
      </c>
    </row>
    <row r="437" s="157" customFormat="true" ht="12.75" hidden="false" customHeight="false" outlineLevel="0" collapsed="false">
      <c r="B437" s="159" t="n">
        <f aca="false">IF(OR(B436=$G$15*12,B436=0),0,B436+1)</f>
        <v>0</v>
      </c>
      <c r="C437" s="177" t="n">
        <f aca="false">IF(B437=0,0,C436-F436)</f>
        <v>0</v>
      </c>
      <c r="D437" s="177" t="n">
        <f aca="false">IF(B437=0,0,$G$17)</f>
        <v>0</v>
      </c>
      <c r="E437" s="177" t="n">
        <f aca="false">IF(B437=0,0,C437*$G$19/100)</f>
        <v>0</v>
      </c>
      <c r="F437" s="177" t="n">
        <f aca="false">IF(B437=0,0,D437-E437)</f>
        <v>0</v>
      </c>
      <c r="J437" s="158"/>
      <c r="O437" s="159" t="n">
        <f aca="false">B437</f>
        <v>0</v>
      </c>
      <c r="P437" s="177" t="n">
        <f aca="false">IF(O437=0,0,SUM($E$23:E437))</f>
        <v>0</v>
      </c>
      <c r="Q437" s="177" t="n">
        <f aca="false">IF(O437=0,0,SUM($F$23:F437))</f>
        <v>0</v>
      </c>
    </row>
    <row r="438" s="157" customFormat="true" ht="12.75" hidden="false" customHeight="false" outlineLevel="0" collapsed="false">
      <c r="B438" s="159" t="n">
        <f aca="false">IF(OR(B437=$G$15*12,B437=0),0,B437+1)</f>
        <v>0</v>
      </c>
      <c r="C438" s="177" t="n">
        <f aca="false">IF(B438=0,0,C437-F437)</f>
        <v>0</v>
      </c>
      <c r="D438" s="177" t="n">
        <f aca="false">IF(B438=0,0,$G$17)</f>
        <v>0</v>
      </c>
      <c r="E438" s="177" t="n">
        <f aca="false">IF(B438=0,0,C438*$G$19/100)</f>
        <v>0</v>
      </c>
      <c r="F438" s="177" t="n">
        <f aca="false">IF(B438=0,0,D438-E438)</f>
        <v>0</v>
      </c>
      <c r="J438" s="158"/>
      <c r="O438" s="159" t="n">
        <f aca="false">B438</f>
        <v>0</v>
      </c>
      <c r="P438" s="177" t="n">
        <f aca="false">IF(O438=0,0,SUM($E$23:E438))</f>
        <v>0</v>
      </c>
      <c r="Q438" s="177" t="n">
        <f aca="false">IF(O438=0,0,SUM($F$23:F438))</f>
        <v>0</v>
      </c>
    </row>
    <row r="439" s="157" customFormat="true" ht="12.75" hidden="false" customHeight="false" outlineLevel="0" collapsed="false">
      <c r="B439" s="159" t="n">
        <f aca="false">IF(OR(B438=$G$15*12,B438=0),0,B438+1)</f>
        <v>0</v>
      </c>
      <c r="C439" s="177" t="n">
        <f aca="false">IF(B439=0,0,C438-F438)</f>
        <v>0</v>
      </c>
      <c r="D439" s="177" t="n">
        <f aca="false">IF(B439=0,0,$G$17)</f>
        <v>0</v>
      </c>
      <c r="E439" s="177" t="n">
        <f aca="false">IF(B439=0,0,C439*$G$19/100)</f>
        <v>0</v>
      </c>
      <c r="F439" s="177" t="n">
        <f aca="false">IF(B439=0,0,D439-E439)</f>
        <v>0</v>
      </c>
      <c r="J439" s="158"/>
      <c r="O439" s="159" t="n">
        <f aca="false">B439</f>
        <v>0</v>
      </c>
      <c r="P439" s="177" t="n">
        <f aca="false">IF(O439=0,0,SUM($E$23:E439))</f>
        <v>0</v>
      </c>
      <c r="Q439" s="177" t="n">
        <f aca="false">IF(O439=0,0,SUM($F$23:F439))</f>
        <v>0</v>
      </c>
    </row>
    <row r="440" s="157" customFormat="true" ht="12.75" hidden="false" customHeight="false" outlineLevel="0" collapsed="false">
      <c r="B440" s="159" t="n">
        <f aca="false">IF(OR(B439=$G$15*12,B439=0),0,B439+1)</f>
        <v>0</v>
      </c>
      <c r="C440" s="177" t="n">
        <f aca="false">IF(B440=0,0,C439-F439)</f>
        <v>0</v>
      </c>
      <c r="D440" s="177" t="n">
        <f aca="false">IF(B440=0,0,$G$17)</f>
        <v>0</v>
      </c>
      <c r="E440" s="177" t="n">
        <f aca="false">IF(B440=0,0,C440*$G$19/100)</f>
        <v>0</v>
      </c>
      <c r="F440" s="177" t="n">
        <f aca="false">IF(B440=0,0,D440-E440)</f>
        <v>0</v>
      </c>
      <c r="J440" s="158"/>
      <c r="O440" s="159" t="n">
        <f aca="false">B440</f>
        <v>0</v>
      </c>
      <c r="P440" s="177" t="n">
        <f aca="false">IF(O440=0,0,SUM($E$23:E440))</f>
        <v>0</v>
      </c>
      <c r="Q440" s="177" t="n">
        <f aca="false">IF(O440=0,0,SUM($F$23:F440))</f>
        <v>0</v>
      </c>
    </row>
    <row r="441" s="157" customFormat="true" ht="12.75" hidden="false" customHeight="false" outlineLevel="0" collapsed="false">
      <c r="B441" s="159" t="n">
        <f aca="false">IF(OR(B440=$G$15*12,B440=0),0,B440+1)</f>
        <v>0</v>
      </c>
      <c r="C441" s="177" t="n">
        <f aca="false">IF(B441=0,0,C440-F440)</f>
        <v>0</v>
      </c>
      <c r="D441" s="177" t="n">
        <f aca="false">IF(B441=0,0,$G$17)</f>
        <v>0</v>
      </c>
      <c r="E441" s="177" t="n">
        <f aca="false">IF(B441=0,0,C441*$G$19/100)</f>
        <v>0</v>
      </c>
      <c r="F441" s="177" t="n">
        <f aca="false">IF(B441=0,0,D441-E441)</f>
        <v>0</v>
      </c>
      <c r="J441" s="158"/>
      <c r="O441" s="159" t="n">
        <f aca="false">B441</f>
        <v>0</v>
      </c>
      <c r="P441" s="177" t="n">
        <f aca="false">IF(O441=0,0,SUM($E$23:E441))</f>
        <v>0</v>
      </c>
      <c r="Q441" s="177" t="n">
        <f aca="false">IF(O441=0,0,SUM($F$23:F441))</f>
        <v>0</v>
      </c>
    </row>
    <row r="442" s="157" customFormat="true" ht="12.75" hidden="false" customHeight="false" outlineLevel="0" collapsed="false">
      <c r="B442" s="159" t="n">
        <f aca="false">IF(OR(B441=$G$15*12,B441=0),0,B441+1)</f>
        <v>0</v>
      </c>
      <c r="C442" s="177" t="n">
        <f aca="false">IF(B442=0,0,C441-F441)</f>
        <v>0</v>
      </c>
      <c r="D442" s="177" t="n">
        <f aca="false">IF(B442=0,0,$G$17)</f>
        <v>0</v>
      </c>
      <c r="E442" s="177" t="n">
        <f aca="false">IF(B442=0,0,C442*$G$19/100)</f>
        <v>0</v>
      </c>
      <c r="F442" s="177" t="n">
        <f aca="false">IF(B442=0,0,D442-E442)</f>
        <v>0</v>
      </c>
      <c r="J442" s="158"/>
      <c r="O442" s="159" t="n">
        <f aca="false">B442</f>
        <v>0</v>
      </c>
      <c r="P442" s="177" t="n">
        <f aca="false">IF(O442=0,0,SUM($E$23:E442))</f>
        <v>0</v>
      </c>
      <c r="Q442" s="177" t="n">
        <f aca="false">IF(O442=0,0,SUM($F$23:F442))</f>
        <v>0</v>
      </c>
    </row>
    <row r="443" s="157" customFormat="true" ht="12.75" hidden="false" customHeight="false" outlineLevel="0" collapsed="false">
      <c r="B443" s="159" t="n">
        <f aca="false">IF(OR(B442=$G$15*12,B442=0),0,B442+1)</f>
        <v>0</v>
      </c>
      <c r="C443" s="177" t="n">
        <f aca="false">IF(B443=0,0,C442-F442)</f>
        <v>0</v>
      </c>
      <c r="D443" s="177" t="n">
        <f aca="false">IF(B443=0,0,$G$17)</f>
        <v>0</v>
      </c>
      <c r="E443" s="177" t="n">
        <f aca="false">IF(B443=0,0,C443*$G$19/100)</f>
        <v>0</v>
      </c>
      <c r="F443" s="177" t="n">
        <f aca="false">IF(B443=0,0,D443-E443)</f>
        <v>0</v>
      </c>
      <c r="J443" s="158"/>
      <c r="O443" s="159" t="n">
        <f aca="false">B443</f>
        <v>0</v>
      </c>
      <c r="P443" s="177" t="n">
        <f aca="false">IF(O443=0,0,SUM($E$23:E443))</f>
        <v>0</v>
      </c>
      <c r="Q443" s="177" t="n">
        <f aca="false">IF(O443=0,0,SUM($F$23:F443))</f>
        <v>0</v>
      </c>
    </row>
    <row r="444" s="157" customFormat="true" ht="12.75" hidden="false" customHeight="false" outlineLevel="0" collapsed="false">
      <c r="B444" s="159" t="n">
        <f aca="false">IF(OR(B443=$G$15*12,B443=0),0,B443+1)</f>
        <v>0</v>
      </c>
      <c r="C444" s="177" t="n">
        <f aca="false">IF(B444=0,0,C443-F443)</f>
        <v>0</v>
      </c>
      <c r="D444" s="177" t="n">
        <f aca="false">IF(B444=0,0,$G$17)</f>
        <v>0</v>
      </c>
      <c r="E444" s="177" t="n">
        <f aca="false">IF(B444=0,0,C444*$G$19/100)</f>
        <v>0</v>
      </c>
      <c r="F444" s="177" t="n">
        <f aca="false">IF(B444=0,0,D444-E444)</f>
        <v>0</v>
      </c>
      <c r="J444" s="158"/>
      <c r="O444" s="159" t="n">
        <f aca="false">B444</f>
        <v>0</v>
      </c>
      <c r="P444" s="177" t="n">
        <f aca="false">IF(O444=0,0,SUM($E$23:E444))</f>
        <v>0</v>
      </c>
      <c r="Q444" s="177" t="n">
        <f aca="false">IF(O444=0,0,SUM($F$23:F444))</f>
        <v>0</v>
      </c>
    </row>
    <row r="445" s="157" customFormat="true" ht="12.75" hidden="false" customHeight="false" outlineLevel="0" collapsed="false">
      <c r="B445" s="159" t="n">
        <f aca="false">IF(OR(B444=$G$15*12,B444=0),0,B444+1)</f>
        <v>0</v>
      </c>
      <c r="C445" s="177" t="n">
        <f aca="false">IF(B445=0,0,C444-F444)</f>
        <v>0</v>
      </c>
      <c r="D445" s="177" t="n">
        <f aca="false">IF(B445=0,0,$G$17)</f>
        <v>0</v>
      </c>
      <c r="E445" s="177" t="n">
        <f aca="false">IF(B445=0,0,C445*$G$19/100)</f>
        <v>0</v>
      </c>
      <c r="F445" s="177" t="n">
        <f aca="false">IF(B445=0,0,D445-E445)</f>
        <v>0</v>
      </c>
      <c r="J445" s="158"/>
      <c r="O445" s="159" t="n">
        <f aca="false">B445</f>
        <v>0</v>
      </c>
      <c r="P445" s="177" t="n">
        <f aca="false">IF(O445=0,0,SUM($E$23:E445))</f>
        <v>0</v>
      </c>
      <c r="Q445" s="177" t="n">
        <f aca="false">IF(O445=0,0,SUM($F$23:F445))</f>
        <v>0</v>
      </c>
    </row>
    <row r="446" s="157" customFormat="true" ht="12.75" hidden="false" customHeight="false" outlineLevel="0" collapsed="false">
      <c r="B446" s="159" t="n">
        <f aca="false">IF(OR(B445=$G$15*12,B445=0),0,B445+1)</f>
        <v>0</v>
      </c>
      <c r="C446" s="177" t="n">
        <f aca="false">IF(B446=0,0,C445-F445)</f>
        <v>0</v>
      </c>
      <c r="D446" s="177" t="n">
        <f aca="false">IF(B446=0,0,$G$17)</f>
        <v>0</v>
      </c>
      <c r="E446" s="177" t="n">
        <f aca="false">IF(B446=0,0,C446*$G$19/100)</f>
        <v>0</v>
      </c>
      <c r="F446" s="177" t="n">
        <f aca="false">IF(B446=0,0,D446-E446)</f>
        <v>0</v>
      </c>
      <c r="J446" s="158"/>
      <c r="O446" s="159" t="n">
        <f aca="false">B446</f>
        <v>0</v>
      </c>
      <c r="P446" s="177" t="n">
        <f aca="false">IF(O446=0,0,SUM($E$23:E446))</f>
        <v>0</v>
      </c>
      <c r="Q446" s="177" t="n">
        <f aca="false">IF(O446=0,0,SUM($F$23:F446))</f>
        <v>0</v>
      </c>
    </row>
    <row r="447" s="157" customFormat="true" ht="12.75" hidden="false" customHeight="false" outlineLevel="0" collapsed="false">
      <c r="B447" s="159" t="n">
        <f aca="false">IF(OR(B446=$G$15*12,B446=0),0,B446+1)</f>
        <v>0</v>
      </c>
      <c r="C447" s="177" t="n">
        <f aca="false">IF(B447=0,0,C446-F446)</f>
        <v>0</v>
      </c>
      <c r="D447" s="177" t="n">
        <f aca="false">IF(B447=0,0,$G$17)</f>
        <v>0</v>
      </c>
      <c r="E447" s="177" t="n">
        <f aca="false">IF(B447=0,0,C447*$G$19/100)</f>
        <v>0</v>
      </c>
      <c r="F447" s="177" t="n">
        <f aca="false">IF(B447=0,0,D447-E447)</f>
        <v>0</v>
      </c>
      <c r="J447" s="158"/>
      <c r="O447" s="159" t="n">
        <f aca="false">B447</f>
        <v>0</v>
      </c>
      <c r="P447" s="177" t="n">
        <f aca="false">IF(O447=0,0,SUM($E$23:E447))</f>
        <v>0</v>
      </c>
      <c r="Q447" s="177" t="n">
        <f aca="false">IF(O447=0,0,SUM($F$23:F447))</f>
        <v>0</v>
      </c>
    </row>
    <row r="448" s="157" customFormat="true" ht="12.75" hidden="false" customHeight="false" outlineLevel="0" collapsed="false">
      <c r="B448" s="159" t="n">
        <f aca="false">IF(OR(B447=$G$15*12,B447=0),0,B447+1)</f>
        <v>0</v>
      </c>
      <c r="C448" s="177" t="n">
        <f aca="false">IF(B448=0,0,C447-F447)</f>
        <v>0</v>
      </c>
      <c r="D448" s="177" t="n">
        <f aca="false">IF(B448=0,0,$G$17)</f>
        <v>0</v>
      </c>
      <c r="E448" s="177" t="n">
        <f aca="false">IF(B448=0,0,C448*$G$19/100)</f>
        <v>0</v>
      </c>
      <c r="F448" s="177" t="n">
        <f aca="false">IF(B448=0,0,D448-E448)</f>
        <v>0</v>
      </c>
      <c r="J448" s="158"/>
      <c r="O448" s="159" t="n">
        <f aca="false">B448</f>
        <v>0</v>
      </c>
      <c r="P448" s="177" t="n">
        <f aca="false">IF(O448=0,0,SUM($E$23:E448))</f>
        <v>0</v>
      </c>
      <c r="Q448" s="177" t="n">
        <f aca="false">IF(O448=0,0,SUM($F$23:F448))</f>
        <v>0</v>
      </c>
    </row>
    <row r="449" s="157" customFormat="true" ht="12.75" hidden="false" customHeight="false" outlineLevel="0" collapsed="false">
      <c r="B449" s="159" t="n">
        <f aca="false">IF(OR(B448=$G$15*12,B448=0),0,B448+1)</f>
        <v>0</v>
      </c>
      <c r="C449" s="177" t="n">
        <f aca="false">IF(B449=0,0,C448-F448)</f>
        <v>0</v>
      </c>
      <c r="D449" s="177" t="n">
        <f aca="false">IF(B449=0,0,$G$17)</f>
        <v>0</v>
      </c>
      <c r="E449" s="177" t="n">
        <f aca="false">IF(B449=0,0,C449*$G$19/100)</f>
        <v>0</v>
      </c>
      <c r="F449" s="177" t="n">
        <f aca="false">IF(B449=0,0,D449-E449)</f>
        <v>0</v>
      </c>
      <c r="J449" s="158"/>
      <c r="O449" s="159" t="n">
        <f aca="false">B449</f>
        <v>0</v>
      </c>
      <c r="P449" s="177" t="n">
        <f aca="false">IF(O449=0,0,SUM($E$23:E449))</f>
        <v>0</v>
      </c>
      <c r="Q449" s="177" t="n">
        <f aca="false">IF(O449=0,0,SUM($F$23:F449))</f>
        <v>0</v>
      </c>
    </row>
    <row r="450" s="157" customFormat="true" ht="12.75" hidden="false" customHeight="false" outlineLevel="0" collapsed="false">
      <c r="B450" s="159" t="n">
        <f aca="false">IF(OR(B449=$G$15*12,B449=0),0,B449+1)</f>
        <v>0</v>
      </c>
      <c r="C450" s="177" t="n">
        <f aca="false">IF(B450=0,0,C449-F449)</f>
        <v>0</v>
      </c>
      <c r="D450" s="177" t="n">
        <f aca="false">IF(B450=0,0,$G$17)</f>
        <v>0</v>
      </c>
      <c r="E450" s="177" t="n">
        <f aca="false">IF(B450=0,0,C450*$G$19/100)</f>
        <v>0</v>
      </c>
      <c r="F450" s="177" t="n">
        <f aca="false">IF(B450=0,0,D450-E450)</f>
        <v>0</v>
      </c>
      <c r="J450" s="158"/>
      <c r="O450" s="159" t="n">
        <f aca="false">B450</f>
        <v>0</v>
      </c>
      <c r="P450" s="177" t="n">
        <f aca="false">IF(O450=0,0,SUM($E$23:E450))</f>
        <v>0</v>
      </c>
      <c r="Q450" s="177" t="n">
        <f aca="false">IF(O450=0,0,SUM($F$23:F450))</f>
        <v>0</v>
      </c>
    </row>
    <row r="451" s="157" customFormat="true" ht="12.75" hidden="false" customHeight="false" outlineLevel="0" collapsed="false">
      <c r="B451" s="159" t="n">
        <f aca="false">IF(OR(B450=$G$15*12,B450=0),0,B450+1)</f>
        <v>0</v>
      </c>
      <c r="C451" s="177" t="n">
        <f aca="false">IF(B451=0,0,C450-F450)</f>
        <v>0</v>
      </c>
      <c r="D451" s="177" t="n">
        <f aca="false">IF(B451=0,0,$G$17)</f>
        <v>0</v>
      </c>
      <c r="E451" s="177" t="n">
        <f aca="false">IF(B451=0,0,C451*$G$19/100)</f>
        <v>0</v>
      </c>
      <c r="F451" s="177" t="n">
        <f aca="false">IF(B451=0,0,D451-E451)</f>
        <v>0</v>
      </c>
      <c r="J451" s="158"/>
      <c r="O451" s="159" t="n">
        <f aca="false">B451</f>
        <v>0</v>
      </c>
      <c r="P451" s="177" t="n">
        <f aca="false">IF(O451=0,0,SUM($E$23:E451))</f>
        <v>0</v>
      </c>
      <c r="Q451" s="177" t="n">
        <f aca="false">IF(O451=0,0,SUM($F$23:F451))</f>
        <v>0</v>
      </c>
    </row>
    <row r="452" s="157" customFormat="true" ht="12.75" hidden="false" customHeight="false" outlineLevel="0" collapsed="false">
      <c r="B452" s="159" t="n">
        <f aca="false">IF(OR(B451=$G$15*12,B451=0),0,B451+1)</f>
        <v>0</v>
      </c>
      <c r="C452" s="177" t="n">
        <f aca="false">IF(B452=0,0,C451-F451)</f>
        <v>0</v>
      </c>
      <c r="D452" s="177" t="n">
        <f aca="false">IF(B452=0,0,$G$17)</f>
        <v>0</v>
      </c>
      <c r="E452" s="177" t="n">
        <f aca="false">IF(B452=0,0,C452*$G$19/100)</f>
        <v>0</v>
      </c>
      <c r="F452" s="177" t="n">
        <f aca="false">IF(B452=0,0,D452-E452)</f>
        <v>0</v>
      </c>
      <c r="J452" s="158"/>
      <c r="O452" s="159" t="n">
        <f aca="false">B452</f>
        <v>0</v>
      </c>
      <c r="P452" s="177" t="n">
        <f aca="false">IF(O452=0,0,SUM($E$23:E452))</f>
        <v>0</v>
      </c>
      <c r="Q452" s="177" t="n">
        <f aca="false">IF(O452=0,0,SUM($F$23:F452))</f>
        <v>0</v>
      </c>
    </row>
    <row r="453" s="157" customFormat="true" ht="12.75" hidden="false" customHeight="false" outlineLevel="0" collapsed="false">
      <c r="B453" s="159" t="n">
        <f aca="false">IF(OR(B452=$G$15*12,B452=0),0,B452+1)</f>
        <v>0</v>
      </c>
      <c r="C453" s="177" t="n">
        <f aca="false">IF(B453=0,0,C452-F452)</f>
        <v>0</v>
      </c>
      <c r="D453" s="177" t="n">
        <f aca="false">IF(B453=0,0,$G$17)</f>
        <v>0</v>
      </c>
      <c r="E453" s="177" t="n">
        <f aca="false">IF(B453=0,0,C453*$G$19/100)</f>
        <v>0</v>
      </c>
      <c r="F453" s="177" t="n">
        <f aca="false">IF(B453=0,0,D453-E453)</f>
        <v>0</v>
      </c>
      <c r="J453" s="158"/>
      <c r="O453" s="159" t="n">
        <f aca="false">B453</f>
        <v>0</v>
      </c>
      <c r="P453" s="177" t="n">
        <f aca="false">IF(O453=0,0,SUM($E$23:E453))</f>
        <v>0</v>
      </c>
      <c r="Q453" s="177" t="n">
        <f aca="false">IF(O453=0,0,SUM($F$23:F453))</f>
        <v>0</v>
      </c>
    </row>
    <row r="454" s="157" customFormat="true" ht="12.75" hidden="false" customHeight="false" outlineLevel="0" collapsed="false">
      <c r="B454" s="159" t="n">
        <f aca="false">IF(OR(B453=$G$15*12,B453=0),0,B453+1)</f>
        <v>0</v>
      </c>
      <c r="C454" s="177" t="n">
        <f aca="false">IF(B454=0,0,C453-F453)</f>
        <v>0</v>
      </c>
      <c r="D454" s="177" t="n">
        <f aca="false">IF(B454=0,0,$G$17)</f>
        <v>0</v>
      </c>
      <c r="E454" s="177" t="n">
        <f aca="false">IF(B454=0,0,C454*$G$19/100)</f>
        <v>0</v>
      </c>
      <c r="F454" s="177" t="n">
        <f aca="false">IF(B454=0,0,D454-E454)</f>
        <v>0</v>
      </c>
      <c r="J454" s="158"/>
      <c r="O454" s="159" t="n">
        <f aca="false">B454</f>
        <v>0</v>
      </c>
      <c r="P454" s="177" t="n">
        <f aca="false">IF(O454=0,0,SUM($E$23:E454))</f>
        <v>0</v>
      </c>
      <c r="Q454" s="177" t="n">
        <f aca="false">IF(O454=0,0,SUM($F$23:F454))</f>
        <v>0</v>
      </c>
    </row>
    <row r="455" s="157" customFormat="true" ht="12.75" hidden="false" customHeight="false" outlineLevel="0" collapsed="false">
      <c r="B455" s="159" t="n">
        <f aca="false">IF(OR(B454=$G$15*12,B454=0),0,B454+1)</f>
        <v>0</v>
      </c>
      <c r="C455" s="177" t="n">
        <f aca="false">IF(B455=0,0,C454-F454)</f>
        <v>0</v>
      </c>
      <c r="D455" s="177" t="n">
        <f aca="false">IF(B455=0,0,$G$17)</f>
        <v>0</v>
      </c>
      <c r="E455" s="177" t="n">
        <f aca="false">IF(B455=0,0,C455*$G$19/100)</f>
        <v>0</v>
      </c>
      <c r="F455" s="177" t="n">
        <f aca="false">IF(B455=0,0,D455-E455)</f>
        <v>0</v>
      </c>
      <c r="J455" s="158"/>
      <c r="O455" s="159" t="n">
        <f aca="false">B455</f>
        <v>0</v>
      </c>
      <c r="P455" s="177" t="n">
        <f aca="false">IF(O455=0,0,SUM($E$23:E455))</f>
        <v>0</v>
      </c>
      <c r="Q455" s="177" t="n">
        <f aca="false">IF(O455=0,0,SUM($F$23:F455))</f>
        <v>0</v>
      </c>
    </row>
    <row r="456" s="157" customFormat="true" ht="12.75" hidden="false" customHeight="false" outlineLevel="0" collapsed="false">
      <c r="B456" s="159" t="n">
        <f aca="false">IF(OR(B455=$G$15*12,B455=0),0,B455+1)</f>
        <v>0</v>
      </c>
      <c r="C456" s="177" t="n">
        <f aca="false">IF(B456=0,0,C455-F455)</f>
        <v>0</v>
      </c>
      <c r="D456" s="177" t="n">
        <f aca="false">IF(B456=0,0,$G$17)</f>
        <v>0</v>
      </c>
      <c r="E456" s="177" t="n">
        <f aca="false">IF(B456=0,0,C456*$G$19/100)</f>
        <v>0</v>
      </c>
      <c r="F456" s="177" t="n">
        <f aca="false">IF(B456=0,0,D456-E456)</f>
        <v>0</v>
      </c>
      <c r="J456" s="158"/>
      <c r="O456" s="159" t="n">
        <f aca="false">B456</f>
        <v>0</v>
      </c>
      <c r="P456" s="177" t="n">
        <f aca="false">IF(O456=0,0,SUM($E$23:E456))</f>
        <v>0</v>
      </c>
      <c r="Q456" s="177" t="n">
        <f aca="false">IF(O456=0,0,SUM($F$23:F456))</f>
        <v>0</v>
      </c>
    </row>
    <row r="457" s="157" customFormat="true" ht="12.75" hidden="false" customHeight="false" outlineLevel="0" collapsed="false">
      <c r="B457" s="159" t="n">
        <f aca="false">IF(OR(B456=$G$15*12,B456=0),0,B456+1)</f>
        <v>0</v>
      </c>
      <c r="C457" s="177" t="n">
        <f aca="false">IF(B457=0,0,C456-F456)</f>
        <v>0</v>
      </c>
      <c r="D457" s="177" t="n">
        <f aca="false">IF(B457=0,0,$G$17)</f>
        <v>0</v>
      </c>
      <c r="E457" s="177" t="n">
        <f aca="false">IF(B457=0,0,C457*$G$19/100)</f>
        <v>0</v>
      </c>
      <c r="F457" s="177" t="n">
        <f aca="false">IF(B457=0,0,D457-E457)</f>
        <v>0</v>
      </c>
      <c r="J457" s="158"/>
      <c r="O457" s="159" t="n">
        <f aca="false">B457</f>
        <v>0</v>
      </c>
      <c r="P457" s="177" t="n">
        <f aca="false">IF(O457=0,0,SUM($E$23:E457))</f>
        <v>0</v>
      </c>
      <c r="Q457" s="177" t="n">
        <f aca="false">IF(O457=0,0,SUM($F$23:F457))</f>
        <v>0</v>
      </c>
    </row>
    <row r="458" s="157" customFormat="true" ht="12.75" hidden="false" customHeight="false" outlineLevel="0" collapsed="false">
      <c r="B458" s="159" t="n">
        <f aca="false">IF(OR(B457=$G$15*12,B457=0),0,B457+1)</f>
        <v>0</v>
      </c>
      <c r="C458" s="177" t="n">
        <f aca="false">IF(B458=0,0,C457-F457)</f>
        <v>0</v>
      </c>
      <c r="D458" s="177" t="n">
        <f aca="false">IF(B458=0,0,$G$17)</f>
        <v>0</v>
      </c>
      <c r="E458" s="177" t="n">
        <f aca="false">IF(B458=0,0,C458*$G$19/100)</f>
        <v>0</v>
      </c>
      <c r="F458" s="177" t="n">
        <f aca="false">IF(B458=0,0,D458-E458)</f>
        <v>0</v>
      </c>
      <c r="J458" s="158"/>
      <c r="O458" s="159" t="n">
        <f aca="false">B458</f>
        <v>0</v>
      </c>
      <c r="P458" s="177" t="n">
        <f aca="false">IF(O458=0,0,SUM($E$23:E458))</f>
        <v>0</v>
      </c>
      <c r="Q458" s="177" t="n">
        <f aca="false">IF(O458=0,0,SUM($F$23:F458))</f>
        <v>0</v>
      </c>
    </row>
    <row r="459" s="157" customFormat="true" ht="12.75" hidden="false" customHeight="false" outlineLevel="0" collapsed="false">
      <c r="B459" s="159" t="n">
        <f aca="false">IF(OR(B458=$G$15*12,B458=0),0,B458+1)</f>
        <v>0</v>
      </c>
      <c r="C459" s="177" t="n">
        <f aca="false">IF(B459=0,0,C458-F458)</f>
        <v>0</v>
      </c>
      <c r="D459" s="177" t="n">
        <f aca="false">IF(B459=0,0,$G$17)</f>
        <v>0</v>
      </c>
      <c r="E459" s="177" t="n">
        <f aca="false">IF(B459=0,0,C459*$G$19/100)</f>
        <v>0</v>
      </c>
      <c r="F459" s="177" t="n">
        <f aca="false">IF(B459=0,0,D459-E459)</f>
        <v>0</v>
      </c>
      <c r="J459" s="158"/>
      <c r="O459" s="159" t="n">
        <f aca="false">B459</f>
        <v>0</v>
      </c>
      <c r="P459" s="177" t="n">
        <f aca="false">IF(O459=0,0,SUM($E$23:E459))</f>
        <v>0</v>
      </c>
      <c r="Q459" s="177" t="n">
        <f aca="false">IF(O459=0,0,SUM($F$23:F459))</f>
        <v>0</v>
      </c>
    </row>
    <row r="460" s="157" customFormat="true" ht="12.75" hidden="false" customHeight="false" outlineLevel="0" collapsed="false">
      <c r="B460" s="159" t="n">
        <f aca="false">IF(OR(B459=$G$15*12,B459=0),0,B459+1)</f>
        <v>0</v>
      </c>
      <c r="C460" s="177" t="n">
        <f aca="false">IF(B460=0,0,C459-F459)</f>
        <v>0</v>
      </c>
      <c r="D460" s="177" t="n">
        <f aca="false">IF(B460=0,0,$G$17)</f>
        <v>0</v>
      </c>
      <c r="E460" s="177" t="n">
        <f aca="false">IF(B460=0,0,C460*$G$19/100)</f>
        <v>0</v>
      </c>
      <c r="F460" s="177" t="n">
        <f aca="false">IF(B460=0,0,D460-E460)</f>
        <v>0</v>
      </c>
      <c r="J460" s="158"/>
      <c r="O460" s="159" t="n">
        <f aca="false">B460</f>
        <v>0</v>
      </c>
      <c r="P460" s="177" t="n">
        <f aca="false">IF(O460=0,0,SUM($E$23:E460))</f>
        <v>0</v>
      </c>
      <c r="Q460" s="177" t="n">
        <f aca="false">IF(O460=0,0,SUM($F$23:F460))</f>
        <v>0</v>
      </c>
    </row>
    <row r="461" s="157" customFormat="true" ht="12.75" hidden="false" customHeight="false" outlineLevel="0" collapsed="false">
      <c r="B461" s="159" t="n">
        <f aca="false">IF(OR(B460=$G$15*12,B460=0),0,B460+1)</f>
        <v>0</v>
      </c>
      <c r="C461" s="177" t="n">
        <f aca="false">IF(B461=0,0,C460-F460)</f>
        <v>0</v>
      </c>
      <c r="D461" s="177" t="n">
        <f aca="false">IF(B461=0,0,$G$17)</f>
        <v>0</v>
      </c>
      <c r="E461" s="177" t="n">
        <f aca="false">IF(B461=0,0,C461*$G$19/100)</f>
        <v>0</v>
      </c>
      <c r="F461" s="177" t="n">
        <f aca="false">IF(B461=0,0,D461-E461)</f>
        <v>0</v>
      </c>
      <c r="J461" s="158"/>
      <c r="O461" s="159" t="n">
        <f aca="false">B461</f>
        <v>0</v>
      </c>
      <c r="P461" s="177" t="n">
        <f aca="false">IF(O461=0,0,SUM($E$23:E461))</f>
        <v>0</v>
      </c>
      <c r="Q461" s="177" t="n">
        <f aca="false">IF(O461=0,0,SUM($F$23:F461))</f>
        <v>0</v>
      </c>
    </row>
    <row r="462" s="157" customFormat="true" ht="12.75" hidden="false" customHeight="false" outlineLevel="0" collapsed="false">
      <c r="B462" s="159" t="n">
        <f aca="false">IF(OR(B461=$G$15*12,B461=0),0,B461+1)</f>
        <v>0</v>
      </c>
      <c r="C462" s="177" t="n">
        <f aca="false">IF(B462=0,0,C461-F461)</f>
        <v>0</v>
      </c>
      <c r="D462" s="177" t="n">
        <f aca="false">IF(B462=0,0,$G$17)</f>
        <v>0</v>
      </c>
      <c r="E462" s="177" t="n">
        <f aca="false">IF(B462=0,0,C462*$G$19/100)</f>
        <v>0</v>
      </c>
      <c r="F462" s="177" t="n">
        <f aca="false">IF(B462=0,0,D462-E462)</f>
        <v>0</v>
      </c>
      <c r="J462" s="158"/>
      <c r="O462" s="159" t="n">
        <f aca="false">B462</f>
        <v>0</v>
      </c>
      <c r="P462" s="177" t="n">
        <f aca="false">IF(O462=0,0,SUM($E$23:E462))</f>
        <v>0</v>
      </c>
      <c r="Q462" s="177" t="n">
        <f aca="false">IF(O462=0,0,SUM($F$23:F462))</f>
        <v>0</v>
      </c>
    </row>
    <row r="463" s="157" customFormat="true" ht="12.75" hidden="false" customHeight="false" outlineLevel="0" collapsed="false">
      <c r="B463" s="159" t="n">
        <f aca="false">IF(OR(B462=$G$15*12,B462=0),0,B462+1)</f>
        <v>0</v>
      </c>
      <c r="C463" s="177" t="n">
        <f aca="false">IF(B463=0,0,C462-F462)</f>
        <v>0</v>
      </c>
      <c r="D463" s="177" t="n">
        <f aca="false">IF(B463=0,0,$G$17)</f>
        <v>0</v>
      </c>
      <c r="E463" s="177" t="n">
        <f aca="false">IF(B463=0,0,C463*$G$19/100)</f>
        <v>0</v>
      </c>
      <c r="F463" s="177" t="n">
        <f aca="false">IF(B463=0,0,D463-E463)</f>
        <v>0</v>
      </c>
      <c r="J463" s="158"/>
      <c r="O463" s="159" t="n">
        <f aca="false">B463</f>
        <v>0</v>
      </c>
      <c r="P463" s="177" t="n">
        <f aca="false">IF(O463=0,0,SUM($E$23:E463))</f>
        <v>0</v>
      </c>
      <c r="Q463" s="177" t="n">
        <f aca="false">IF(O463=0,0,SUM($F$23:F463))</f>
        <v>0</v>
      </c>
    </row>
    <row r="464" s="157" customFormat="true" ht="12.75" hidden="false" customHeight="false" outlineLevel="0" collapsed="false">
      <c r="B464" s="159" t="n">
        <f aca="false">IF(OR(B463=$G$15*12,B463=0),0,B463+1)</f>
        <v>0</v>
      </c>
      <c r="C464" s="177" t="n">
        <f aca="false">IF(B464=0,0,C463-F463)</f>
        <v>0</v>
      </c>
      <c r="D464" s="177" t="n">
        <f aca="false">IF(B464=0,0,$G$17)</f>
        <v>0</v>
      </c>
      <c r="E464" s="177" t="n">
        <f aca="false">IF(B464=0,0,C464*$G$19/100)</f>
        <v>0</v>
      </c>
      <c r="F464" s="177" t="n">
        <f aca="false">IF(B464=0,0,D464-E464)</f>
        <v>0</v>
      </c>
      <c r="J464" s="158"/>
      <c r="O464" s="159" t="n">
        <f aca="false">B464</f>
        <v>0</v>
      </c>
      <c r="P464" s="177" t="n">
        <f aca="false">IF(O464=0,0,SUM($E$23:E464))</f>
        <v>0</v>
      </c>
      <c r="Q464" s="177" t="n">
        <f aca="false">IF(O464=0,0,SUM($F$23:F464))</f>
        <v>0</v>
      </c>
    </row>
    <row r="465" s="157" customFormat="true" ht="12.75" hidden="false" customHeight="false" outlineLevel="0" collapsed="false">
      <c r="B465" s="159" t="n">
        <f aca="false">IF(OR(B464=$G$15*12,B464=0),0,B464+1)</f>
        <v>0</v>
      </c>
      <c r="C465" s="177" t="n">
        <f aca="false">IF(B465=0,0,C464-F464)</f>
        <v>0</v>
      </c>
      <c r="D465" s="177" t="n">
        <f aca="false">IF(B465=0,0,$G$17)</f>
        <v>0</v>
      </c>
      <c r="E465" s="177" t="n">
        <f aca="false">IF(B465=0,0,C465*$G$19/100)</f>
        <v>0</v>
      </c>
      <c r="F465" s="177" t="n">
        <f aca="false">IF(B465=0,0,D465-E465)</f>
        <v>0</v>
      </c>
      <c r="J465" s="158"/>
      <c r="O465" s="159" t="n">
        <f aca="false">B465</f>
        <v>0</v>
      </c>
      <c r="P465" s="177" t="n">
        <f aca="false">IF(O465=0,0,SUM($E$23:E465))</f>
        <v>0</v>
      </c>
      <c r="Q465" s="177" t="n">
        <f aca="false">IF(O465=0,0,SUM($F$23:F465))</f>
        <v>0</v>
      </c>
    </row>
    <row r="466" s="157" customFormat="true" ht="12.75" hidden="false" customHeight="false" outlineLevel="0" collapsed="false">
      <c r="B466" s="159" t="n">
        <f aca="false">IF(OR(B465=$G$15*12,B465=0),0,B465+1)</f>
        <v>0</v>
      </c>
      <c r="C466" s="177" t="n">
        <f aca="false">IF(B466=0,0,C465-F465)</f>
        <v>0</v>
      </c>
      <c r="D466" s="177" t="n">
        <f aca="false">IF(B466=0,0,$G$17)</f>
        <v>0</v>
      </c>
      <c r="E466" s="177" t="n">
        <f aca="false">IF(B466=0,0,C466*$G$19/100)</f>
        <v>0</v>
      </c>
      <c r="F466" s="177" t="n">
        <f aca="false">IF(B466=0,0,D466-E466)</f>
        <v>0</v>
      </c>
      <c r="J466" s="158"/>
      <c r="O466" s="159" t="n">
        <f aca="false">B466</f>
        <v>0</v>
      </c>
      <c r="P466" s="177" t="n">
        <f aca="false">IF(O466=0,0,SUM($E$23:E466))</f>
        <v>0</v>
      </c>
      <c r="Q466" s="177" t="n">
        <f aca="false">IF(O466=0,0,SUM($F$23:F466))</f>
        <v>0</v>
      </c>
    </row>
    <row r="467" s="157" customFormat="true" ht="12.75" hidden="false" customHeight="false" outlineLevel="0" collapsed="false">
      <c r="B467" s="159" t="n">
        <f aca="false">IF(OR(B466=$G$15*12,B466=0),0,B466+1)</f>
        <v>0</v>
      </c>
      <c r="C467" s="177" t="n">
        <f aca="false">IF(B467=0,0,C466-F466)</f>
        <v>0</v>
      </c>
      <c r="D467" s="177" t="n">
        <f aca="false">IF(B467=0,0,$G$17)</f>
        <v>0</v>
      </c>
      <c r="E467" s="177" t="n">
        <f aca="false">IF(B467=0,0,C467*$G$19/100)</f>
        <v>0</v>
      </c>
      <c r="F467" s="177" t="n">
        <f aca="false">IF(B467=0,0,D467-E467)</f>
        <v>0</v>
      </c>
      <c r="J467" s="158"/>
      <c r="O467" s="159" t="n">
        <f aca="false">B467</f>
        <v>0</v>
      </c>
      <c r="P467" s="177" t="n">
        <f aca="false">IF(O467=0,0,SUM($E$23:E467))</f>
        <v>0</v>
      </c>
      <c r="Q467" s="177" t="n">
        <f aca="false">IF(O467=0,0,SUM($F$23:F467))</f>
        <v>0</v>
      </c>
    </row>
    <row r="468" s="157" customFormat="true" ht="12.75" hidden="false" customHeight="false" outlineLevel="0" collapsed="false">
      <c r="B468" s="159" t="n">
        <f aca="false">IF(OR(B467=$G$15*12,B467=0),0,B467+1)</f>
        <v>0</v>
      </c>
      <c r="C468" s="177" t="n">
        <f aca="false">IF(B468=0,0,C467-F467)</f>
        <v>0</v>
      </c>
      <c r="D468" s="177" t="n">
        <f aca="false">IF(B468=0,0,$G$17)</f>
        <v>0</v>
      </c>
      <c r="E468" s="177" t="n">
        <f aca="false">IF(B468=0,0,C468*$G$19/100)</f>
        <v>0</v>
      </c>
      <c r="F468" s="177" t="n">
        <f aca="false">IF(B468=0,0,D468-E468)</f>
        <v>0</v>
      </c>
      <c r="J468" s="158"/>
      <c r="O468" s="159" t="n">
        <f aca="false">B468</f>
        <v>0</v>
      </c>
      <c r="P468" s="177" t="n">
        <f aca="false">IF(O468=0,0,SUM($E$23:E468))</f>
        <v>0</v>
      </c>
      <c r="Q468" s="177" t="n">
        <f aca="false">IF(O468=0,0,SUM($F$23:F468))</f>
        <v>0</v>
      </c>
    </row>
    <row r="469" s="157" customFormat="true" ht="12.75" hidden="false" customHeight="false" outlineLevel="0" collapsed="false">
      <c r="B469" s="159" t="n">
        <f aca="false">IF(OR(B468=$G$15*12,B468=0),0,B468+1)</f>
        <v>0</v>
      </c>
      <c r="C469" s="177" t="n">
        <f aca="false">IF(B469=0,0,C468-F468)</f>
        <v>0</v>
      </c>
      <c r="D469" s="177" t="n">
        <f aca="false">IF(B469=0,0,$G$17)</f>
        <v>0</v>
      </c>
      <c r="E469" s="177" t="n">
        <f aca="false">IF(B469=0,0,C469*$G$19/100)</f>
        <v>0</v>
      </c>
      <c r="F469" s="177" t="n">
        <f aca="false">IF(B469=0,0,D469-E469)</f>
        <v>0</v>
      </c>
      <c r="J469" s="158"/>
      <c r="O469" s="159" t="n">
        <f aca="false">B469</f>
        <v>0</v>
      </c>
      <c r="P469" s="177" t="n">
        <f aca="false">IF(O469=0,0,SUM($E$23:E469))</f>
        <v>0</v>
      </c>
      <c r="Q469" s="177" t="n">
        <f aca="false">IF(O469=0,0,SUM($F$23:F469))</f>
        <v>0</v>
      </c>
    </row>
    <row r="470" s="157" customFormat="true" ht="12.75" hidden="false" customHeight="false" outlineLevel="0" collapsed="false">
      <c r="B470" s="159" t="n">
        <f aca="false">IF(OR(B469=$G$15*12,B469=0),0,B469+1)</f>
        <v>0</v>
      </c>
      <c r="C470" s="177" t="n">
        <f aca="false">IF(B470=0,0,C469-F469)</f>
        <v>0</v>
      </c>
      <c r="D470" s="177" t="n">
        <f aca="false">IF(B470=0,0,$G$17)</f>
        <v>0</v>
      </c>
      <c r="E470" s="177" t="n">
        <f aca="false">IF(B470=0,0,C470*$G$19/100)</f>
        <v>0</v>
      </c>
      <c r="F470" s="177" t="n">
        <f aca="false">IF(B470=0,0,D470-E470)</f>
        <v>0</v>
      </c>
      <c r="J470" s="158"/>
      <c r="O470" s="159" t="n">
        <f aca="false">B470</f>
        <v>0</v>
      </c>
      <c r="P470" s="177" t="n">
        <f aca="false">IF(O470=0,0,SUM($E$23:E470))</f>
        <v>0</v>
      </c>
      <c r="Q470" s="177" t="n">
        <f aca="false">IF(O470=0,0,SUM($F$23:F470))</f>
        <v>0</v>
      </c>
    </row>
    <row r="471" s="157" customFormat="true" ht="12.75" hidden="false" customHeight="false" outlineLevel="0" collapsed="false">
      <c r="B471" s="159" t="n">
        <f aca="false">IF(OR(B470=$G$15*12,B470=0),0,B470+1)</f>
        <v>0</v>
      </c>
      <c r="C471" s="177" t="n">
        <f aca="false">IF(B471=0,0,C470-F470)</f>
        <v>0</v>
      </c>
      <c r="D471" s="177" t="n">
        <f aca="false">IF(B471=0,0,$G$17)</f>
        <v>0</v>
      </c>
      <c r="E471" s="177" t="n">
        <f aca="false">IF(B471=0,0,C471*$G$19/100)</f>
        <v>0</v>
      </c>
      <c r="F471" s="177" t="n">
        <f aca="false">IF(B471=0,0,D471-E471)</f>
        <v>0</v>
      </c>
      <c r="J471" s="158"/>
      <c r="O471" s="159" t="n">
        <f aca="false">B471</f>
        <v>0</v>
      </c>
      <c r="P471" s="177" t="n">
        <f aca="false">IF(O471=0,0,SUM($E$23:E471))</f>
        <v>0</v>
      </c>
      <c r="Q471" s="177" t="n">
        <f aca="false">IF(O471=0,0,SUM($F$23:F471))</f>
        <v>0</v>
      </c>
    </row>
    <row r="472" s="157" customFormat="true" ht="12.75" hidden="false" customHeight="false" outlineLevel="0" collapsed="false">
      <c r="B472" s="159" t="n">
        <f aca="false">IF(OR(B471=$G$15*12,B471=0),0,B471+1)</f>
        <v>0</v>
      </c>
      <c r="C472" s="177" t="n">
        <f aca="false">IF(B472=0,0,C471-F471)</f>
        <v>0</v>
      </c>
      <c r="D472" s="177" t="n">
        <f aca="false">IF(B472=0,0,$G$17)</f>
        <v>0</v>
      </c>
      <c r="E472" s="177" t="n">
        <f aca="false">IF(B472=0,0,C472*$G$19/100)</f>
        <v>0</v>
      </c>
      <c r="F472" s="177" t="n">
        <f aca="false">IF(B472=0,0,D472-E472)</f>
        <v>0</v>
      </c>
      <c r="J472" s="158"/>
      <c r="O472" s="159" t="n">
        <f aca="false">B472</f>
        <v>0</v>
      </c>
      <c r="P472" s="177" t="n">
        <f aca="false">IF(O472=0,0,SUM($E$23:E472))</f>
        <v>0</v>
      </c>
      <c r="Q472" s="177" t="n">
        <f aca="false">IF(O472=0,0,SUM($F$23:F472))</f>
        <v>0</v>
      </c>
    </row>
    <row r="473" s="157" customFormat="true" ht="12.75" hidden="false" customHeight="false" outlineLevel="0" collapsed="false">
      <c r="B473" s="159" t="n">
        <f aca="false">IF(OR(B472=$G$15*12,B472=0),0,B472+1)</f>
        <v>0</v>
      </c>
      <c r="C473" s="177" t="n">
        <f aca="false">IF(B473=0,0,C472-F472)</f>
        <v>0</v>
      </c>
      <c r="D473" s="177" t="n">
        <f aca="false">IF(B473=0,0,$G$17)</f>
        <v>0</v>
      </c>
      <c r="E473" s="177" t="n">
        <f aca="false">IF(B473=0,0,C473*$G$19/100)</f>
        <v>0</v>
      </c>
      <c r="F473" s="177" t="n">
        <f aca="false">IF(B473=0,0,D473-E473)</f>
        <v>0</v>
      </c>
      <c r="J473" s="158"/>
      <c r="O473" s="159" t="n">
        <f aca="false">B473</f>
        <v>0</v>
      </c>
      <c r="P473" s="177" t="n">
        <f aca="false">IF(O473=0,0,SUM($E$23:E473))</f>
        <v>0</v>
      </c>
      <c r="Q473" s="177" t="n">
        <f aca="false">IF(O473=0,0,SUM($F$23:F473))</f>
        <v>0</v>
      </c>
    </row>
    <row r="474" s="157" customFormat="true" ht="12.75" hidden="false" customHeight="false" outlineLevel="0" collapsed="false">
      <c r="B474" s="159" t="n">
        <f aca="false">IF(OR(B473=$G$15*12,B473=0),0,B473+1)</f>
        <v>0</v>
      </c>
      <c r="C474" s="177" t="n">
        <f aca="false">IF(B474=0,0,C473-F473)</f>
        <v>0</v>
      </c>
      <c r="D474" s="177" t="n">
        <f aca="false">IF(B474=0,0,$G$17)</f>
        <v>0</v>
      </c>
      <c r="E474" s="177" t="n">
        <f aca="false">IF(B474=0,0,C474*$G$19/100)</f>
        <v>0</v>
      </c>
      <c r="F474" s="177" t="n">
        <f aca="false">IF(B474=0,0,D474-E474)</f>
        <v>0</v>
      </c>
      <c r="J474" s="158"/>
      <c r="O474" s="159" t="n">
        <f aca="false">B474</f>
        <v>0</v>
      </c>
      <c r="P474" s="177" t="n">
        <f aca="false">IF(O474=0,0,SUM($E$23:E474))</f>
        <v>0</v>
      </c>
      <c r="Q474" s="177" t="n">
        <f aca="false">IF(O474=0,0,SUM($F$23:F474))</f>
        <v>0</v>
      </c>
    </row>
    <row r="475" s="157" customFormat="true" ht="12.75" hidden="false" customHeight="false" outlineLevel="0" collapsed="false">
      <c r="B475" s="159" t="n">
        <f aca="false">IF(OR(B474=$G$15*12,B474=0),0,B474+1)</f>
        <v>0</v>
      </c>
      <c r="C475" s="177" t="n">
        <f aca="false">IF(B475=0,0,C474-F474)</f>
        <v>0</v>
      </c>
      <c r="D475" s="177" t="n">
        <f aca="false">IF(B475=0,0,$G$17)</f>
        <v>0</v>
      </c>
      <c r="E475" s="177" t="n">
        <f aca="false">IF(B475=0,0,C475*$G$19/100)</f>
        <v>0</v>
      </c>
      <c r="F475" s="177" t="n">
        <f aca="false">IF(B475=0,0,D475-E475)</f>
        <v>0</v>
      </c>
      <c r="J475" s="158"/>
      <c r="O475" s="159" t="n">
        <f aca="false">B475</f>
        <v>0</v>
      </c>
      <c r="P475" s="177" t="n">
        <f aca="false">IF(O475=0,0,SUM($E$23:E475))</f>
        <v>0</v>
      </c>
      <c r="Q475" s="177" t="n">
        <f aca="false">IF(O475=0,0,SUM($F$23:F475))</f>
        <v>0</v>
      </c>
    </row>
    <row r="476" s="157" customFormat="true" ht="12.75" hidden="false" customHeight="false" outlineLevel="0" collapsed="false">
      <c r="B476" s="159" t="n">
        <f aca="false">IF(OR(B475=$G$15*12,B475=0),0,B475+1)</f>
        <v>0</v>
      </c>
      <c r="C476" s="177" t="n">
        <f aca="false">IF(B476=0,0,C475-F475)</f>
        <v>0</v>
      </c>
      <c r="D476" s="177" t="n">
        <f aca="false">IF(B476=0,0,$G$17)</f>
        <v>0</v>
      </c>
      <c r="E476" s="177" t="n">
        <f aca="false">IF(B476=0,0,C476*$G$19/100)</f>
        <v>0</v>
      </c>
      <c r="F476" s="177" t="n">
        <f aca="false">IF(B476=0,0,D476-E476)</f>
        <v>0</v>
      </c>
      <c r="J476" s="158"/>
      <c r="O476" s="159" t="n">
        <f aca="false">B476</f>
        <v>0</v>
      </c>
      <c r="P476" s="177" t="n">
        <f aca="false">IF(O476=0,0,SUM($E$23:E476))</f>
        <v>0</v>
      </c>
      <c r="Q476" s="177" t="n">
        <f aca="false">IF(O476=0,0,SUM($F$23:F476))</f>
        <v>0</v>
      </c>
    </row>
    <row r="477" s="157" customFormat="true" ht="12.75" hidden="false" customHeight="false" outlineLevel="0" collapsed="false">
      <c r="B477" s="159" t="n">
        <f aca="false">IF(OR(B476=$G$15*12,B476=0),0,B476+1)</f>
        <v>0</v>
      </c>
      <c r="C477" s="177" t="n">
        <f aca="false">IF(B477=0,0,C476-F476)</f>
        <v>0</v>
      </c>
      <c r="D477" s="177" t="n">
        <f aca="false">IF(B477=0,0,$G$17)</f>
        <v>0</v>
      </c>
      <c r="E477" s="177" t="n">
        <f aca="false">IF(B477=0,0,C477*$G$19/100)</f>
        <v>0</v>
      </c>
      <c r="F477" s="177" t="n">
        <f aca="false">IF(B477=0,0,D477-E477)</f>
        <v>0</v>
      </c>
      <c r="J477" s="158"/>
      <c r="O477" s="159" t="n">
        <f aca="false">B477</f>
        <v>0</v>
      </c>
      <c r="P477" s="177" t="n">
        <f aca="false">IF(O477=0,0,SUM($E$23:E477))</f>
        <v>0</v>
      </c>
      <c r="Q477" s="177" t="n">
        <f aca="false">IF(O477=0,0,SUM($F$23:F477))</f>
        <v>0</v>
      </c>
    </row>
    <row r="478" s="157" customFormat="true" ht="12.75" hidden="false" customHeight="false" outlineLevel="0" collapsed="false">
      <c r="B478" s="159" t="n">
        <f aca="false">IF(OR(B477=$G$15*12,B477=0),0,B477+1)</f>
        <v>0</v>
      </c>
      <c r="C478" s="177" t="n">
        <f aca="false">IF(B478=0,0,C477-F477)</f>
        <v>0</v>
      </c>
      <c r="D478" s="177" t="n">
        <f aca="false">IF(B478=0,0,$G$17)</f>
        <v>0</v>
      </c>
      <c r="E478" s="177" t="n">
        <f aca="false">IF(B478=0,0,C478*$G$19/100)</f>
        <v>0</v>
      </c>
      <c r="F478" s="177" t="n">
        <f aca="false">IF(B478=0,0,D478-E478)</f>
        <v>0</v>
      </c>
      <c r="J478" s="158"/>
      <c r="O478" s="159" t="n">
        <f aca="false">B478</f>
        <v>0</v>
      </c>
      <c r="P478" s="177" t="n">
        <f aca="false">IF(O478=0,0,SUM($E$23:E478))</f>
        <v>0</v>
      </c>
      <c r="Q478" s="177" t="n">
        <f aca="false">IF(O478=0,0,SUM($F$23:F478))</f>
        <v>0</v>
      </c>
    </row>
    <row r="479" s="157" customFormat="true" ht="12.75" hidden="false" customHeight="false" outlineLevel="0" collapsed="false">
      <c r="B479" s="159" t="n">
        <f aca="false">IF(OR(B478=$G$15*12,B478=0),0,B478+1)</f>
        <v>0</v>
      </c>
      <c r="C479" s="177" t="n">
        <f aca="false">IF(B479=0,0,C478-F478)</f>
        <v>0</v>
      </c>
      <c r="D479" s="177" t="n">
        <f aca="false">IF(B479=0,0,$G$17)</f>
        <v>0</v>
      </c>
      <c r="E479" s="177" t="n">
        <f aca="false">IF(B479=0,0,C479*$G$19/100)</f>
        <v>0</v>
      </c>
      <c r="F479" s="177" t="n">
        <f aca="false">IF(B479=0,0,D479-E479)</f>
        <v>0</v>
      </c>
      <c r="J479" s="158"/>
      <c r="O479" s="159" t="n">
        <f aca="false">B479</f>
        <v>0</v>
      </c>
      <c r="P479" s="177" t="n">
        <f aca="false">IF(O479=0,0,SUM($E$23:E479))</f>
        <v>0</v>
      </c>
      <c r="Q479" s="177" t="n">
        <f aca="false">IF(O479=0,0,SUM($F$23:F479))</f>
        <v>0</v>
      </c>
    </row>
    <row r="480" s="157" customFormat="true" ht="12.75" hidden="false" customHeight="false" outlineLevel="0" collapsed="false">
      <c r="B480" s="159" t="n">
        <f aca="false">IF(OR(B479=$G$15*12,B479=0),0,B479+1)</f>
        <v>0</v>
      </c>
      <c r="C480" s="177" t="n">
        <f aca="false">IF(B480=0,0,C479-F479)</f>
        <v>0</v>
      </c>
      <c r="D480" s="177" t="n">
        <f aca="false">IF(B480=0,0,$G$17)</f>
        <v>0</v>
      </c>
      <c r="E480" s="177" t="n">
        <f aca="false">IF(B480=0,0,C480*$G$19/100)</f>
        <v>0</v>
      </c>
      <c r="F480" s="177" t="n">
        <f aca="false">IF(B480=0,0,D480-E480)</f>
        <v>0</v>
      </c>
      <c r="J480" s="158"/>
      <c r="O480" s="159" t="n">
        <f aca="false">B480</f>
        <v>0</v>
      </c>
      <c r="P480" s="177" t="n">
        <f aca="false">IF(O480=0,0,SUM($E$23:E480))</f>
        <v>0</v>
      </c>
      <c r="Q480" s="177" t="n">
        <f aca="false">IF(O480=0,0,SUM($F$23:F480))</f>
        <v>0</v>
      </c>
    </row>
    <row r="481" s="157" customFormat="true" ht="12.75" hidden="false" customHeight="false" outlineLevel="0" collapsed="false">
      <c r="B481" s="159" t="n">
        <f aca="false">IF(OR(B480=$G$15*12,B480=0),0,B480+1)</f>
        <v>0</v>
      </c>
      <c r="C481" s="177" t="n">
        <f aca="false">IF(B481=0,0,C480-F480)</f>
        <v>0</v>
      </c>
      <c r="D481" s="177" t="n">
        <f aca="false">IF(B481=0,0,$G$17)</f>
        <v>0</v>
      </c>
      <c r="E481" s="177" t="n">
        <f aca="false">IF(B481=0,0,C481*$G$19/100)</f>
        <v>0</v>
      </c>
      <c r="F481" s="177" t="n">
        <f aca="false">IF(B481=0,0,D481-E481)</f>
        <v>0</v>
      </c>
      <c r="J481" s="158"/>
      <c r="O481" s="159" t="n">
        <f aca="false">B481</f>
        <v>0</v>
      </c>
      <c r="P481" s="177" t="n">
        <f aca="false">IF(O481=0,0,SUM($E$23:E481))</f>
        <v>0</v>
      </c>
      <c r="Q481" s="177" t="n">
        <f aca="false">IF(O481=0,0,SUM($F$23:F481))</f>
        <v>0</v>
      </c>
    </row>
    <row r="482" s="157" customFormat="true" ht="12.75" hidden="false" customHeight="false" outlineLevel="0" collapsed="false">
      <c r="B482" s="159" t="n">
        <f aca="false">IF(OR(B481=$G$15*12,B481=0),0,B481+1)</f>
        <v>0</v>
      </c>
      <c r="C482" s="177" t="n">
        <f aca="false">IF(B482=0,0,C481-F481)</f>
        <v>0</v>
      </c>
      <c r="D482" s="177" t="n">
        <f aca="false">IF(B482=0,0,$G$17)</f>
        <v>0</v>
      </c>
      <c r="E482" s="177" t="n">
        <f aca="false">IF(B482=0,0,C482*$G$19/100)</f>
        <v>0</v>
      </c>
      <c r="F482" s="177" t="n">
        <f aca="false">IF(B482=0,0,D482-E482)</f>
        <v>0</v>
      </c>
      <c r="J482" s="158"/>
      <c r="O482" s="159" t="n">
        <f aca="false">B482</f>
        <v>0</v>
      </c>
      <c r="P482" s="177" t="n">
        <f aca="false">IF(O482=0,0,SUM($E$23:E482))</f>
        <v>0</v>
      </c>
      <c r="Q482" s="177" t="n">
        <f aca="false">IF(O482=0,0,SUM($F$23:F482))</f>
        <v>0</v>
      </c>
    </row>
    <row r="483" s="157" customFormat="true" ht="12.75" hidden="false" customHeight="false" outlineLevel="0" collapsed="false">
      <c r="B483" s="159" t="n">
        <f aca="false">IF(OR(B482=$G$15*12,B482=0),0,B482+1)</f>
        <v>0</v>
      </c>
      <c r="C483" s="177" t="n">
        <f aca="false">IF(B483=0,0,C482-F482)</f>
        <v>0</v>
      </c>
      <c r="D483" s="177" t="n">
        <f aca="false">IF(B483=0,0,$G$17)</f>
        <v>0</v>
      </c>
      <c r="E483" s="177" t="n">
        <f aca="false">IF(B483=0,0,C483*$G$19/100)</f>
        <v>0</v>
      </c>
      <c r="F483" s="177" t="n">
        <f aca="false">IF(B483=0,0,D483-E483)</f>
        <v>0</v>
      </c>
      <c r="J483" s="158"/>
      <c r="O483" s="159" t="n">
        <f aca="false">B483</f>
        <v>0</v>
      </c>
      <c r="P483" s="177" t="n">
        <f aca="false">IF(O483=0,0,SUM($E$23:E483))</f>
        <v>0</v>
      </c>
      <c r="Q483" s="177" t="n">
        <f aca="false">IF(O483=0,0,SUM($F$23:F483))</f>
        <v>0</v>
      </c>
    </row>
    <row r="484" s="157" customFormat="true" ht="12.75" hidden="false" customHeight="false" outlineLevel="0" collapsed="false">
      <c r="B484" s="159" t="n">
        <f aca="false">IF(OR(B483=$G$15*12,B483=0),0,B483+1)</f>
        <v>0</v>
      </c>
      <c r="C484" s="177" t="n">
        <f aca="false">IF(B484=0,0,C483-F483)</f>
        <v>0</v>
      </c>
      <c r="D484" s="177" t="n">
        <f aca="false">IF(B484=0,0,$G$17)</f>
        <v>0</v>
      </c>
      <c r="E484" s="177" t="n">
        <f aca="false">IF(B484=0,0,C484*$G$19/100)</f>
        <v>0</v>
      </c>
      <c r="F484" s="177" t="n">
        <f aca="false">IF(B484=0,0,D484-E484)</f>
        <v>0</v>
      </c>
      <c r="J484" s="158"/>
      <c r="O484" s="159" t="n">
        <f aca="false">B484</f>
        <v>0</v>
      </c>
      <c r="P484" s="177" t="n">
        <f aca="false">IF(O484=0,0,SUM($E$23:E484))</f>
        <v>0</v>
      </c>
      <c r="Q484" s="177" t="n">
        <f aca="false">IF(O484=0,0,SUM($F$23:F484))</f>
        <v>0</v>
      </c>
    </row>
    <row r="485" s="157" customFormat="true" ht="12.75" hidden="false" customHeight="false" outlineLevel="0" collapsed="false">
      <c r="B485" s="159" t="n">
        <f aca="false">IF(OR(B484=$G$15*12,B484=0),0,B484+1)</f>
        <v>0</v>
      </c>
      <c r="C485" s="177" t="n">
        <f aca="false">IF(B485=0,0,C484-F484)</f>
        <v>0</v>
      </c>
      <c r="D485" s="177" t="n">
        <f aca="false">IF(B485=0,0,$G$17)</f>
        <v>0</v>
      </c>
      <c r="E485" s="177" t="n">
        <f aca="false">IF(B485=0,0,C485*$G$19/100)</f>
        <v>0</v>
      </c>
      <c r="F485" s="177" t="n">
        <f aca="false">IF(B485=0,0,D485-E485)</f>
        <v>0</v>
      </c>
      <c r="J485" s="158"/>
      <c r="O485" s="159" t="n">
        <f aca="false">B485</f>
        <v>0</v>
      </c>
      <c r="P485" s="177" t="n">
        <f aca="false">IF(O485=0,0,SUM($E$23:E485))</f>
        <v>0</v>
      </c>
      <c r="Q485" s="177" t="n">
        <f aca="false">IF(O485=0,0,SUM($F$23:F485))</f>
        <v>0</v>
      </c>
    </row>
    <row r="486" s="157" customFormat="true" ht="12.75" hidden="false" customHeight="false" outlineLevel="0" collapsed="false">
      <c r="B486" s="159" t="n">
        <f aca="false">IF(OR(B485=$G$15*12,B485=0),0,B485+1)</f>
        <v>0</v>
      </c>
      <c r="C486" s="177" t="n">
        <f aca="false">IF(B486=0,0,C485-F485)</f>
        <v>0</v>
      </c>
      <c r="D486" s="177" t="n">
        <f aca="false">IF(B486=0,0,$G$17)</f>
        <v>0</v>
      </c>
      <c r="E486" s="177" t="n">
        <f aca="false">IF(B486=0,0,C486*$G$19/100)</f>
        <v>0</v>
      </c>
      <c r="F486" s="177" t="n">
        <f aca="false">IF(B486=0,0,D486-E486)</f>
        <v>0</v>
      </c>
      <c r="J486" s="158"/>
      <c r="O486" s="159" t="n">
        <f aca="false">B486</f>
        <v>0</v>
      </c>
      <c r="P486" s="177" t="n">
        <f aca="false">IF(O486=0,0,SUM($E$23:E486))</f>
        <v>0</v>
      </c>
      <c r="Q486" s="177" t="n">
        <f aca="false">IF(O486=0,0,SUM($F$23:F486))</f>
        <v>0</v>
      </c>
    </row>
    <row r="487" s="157" customFormat="true" ht="12.75" hidden="false" customHeight="false" outlineLevel="0" collapsed="false">
      <c r="B487" s="159" t="n">
        <f aca="false">IF(OR(B486=$G$15*12,B486=0),0,B486+1)</f>
        <v>0</v>
      </c>
      <c r="C487" s="177" t="n">
        <f aca="false">IF(B487=0,0,C486-F486)</f>
        <v>0</v>
      </c>
      <c r="D487" s="177" t="n">
        <f aca="false">IF(B487=0,0,$G$17)</f>
        <v>0</v>
      </c>
      <c r="E487" s="177" t="n">
        <f aca="false">IF(B487=0,0,C487*$G$19/100)</f>
        <v>0</v>
      </c>
      <c r="F487" s="177" t="n">
        <f aca="false">IF(B487=0,0,D487-E487)</f>
        <v>0</v>
      </c>
      <c r="J487" s="158"/>
      <c r="O487" s="159" t="n">
        <f aca="false">B487</f>
        <v>0</v>
      </c>
      <c r="P487" s="177" t="n">
        <f aca="false">IF(O487=0,0,SUM($E$23:E487))</f>
        <v>0</v>
      </c>
      <c r="Q487" s="177" t="n">
        <f aca="false">IF(O487=0,0,SUM($F$23:F487))</f>
        <v>0</v>
      </c>
    </row>
    <row r="488" s="157" customFormat="true" ht="12.75" hidden="false" customHeight="false" outlineLevel="0" collapsed="false">
      <c r="B488" s="159" t="n">
        <f aca="false">IF(OR(B487=$G$15*12,B487=0),0,B487+1)</f>
        <v>0</v>
      </c>
      <c r="C488" s="177" t="n">
        <f aca="false">IF(B488=0,0,C487-F487)</f>
        <v>0</v>
      </c>
      <c r="D488" s="177" t="n">
        <f aca="false">IF(B488=0,0,$G$17)</f>
        <v>0</v>
      </c>
      <c r="E488" s="177" t="n">
        <f aca="false">IF(B488=0,0,C488*$G$19/100)</f>
        <v>0</v>
      </c>
      <c r="F488" s="177" t="n">
        <f aca="false">IF(B488=0,0,D488-E488)</f>
        <v>0</v>
      </c>
      <c r="J488" s="158"/>
      <c r="O488" s="159" t="n">
        <f aca="false">B488</f>
        <v>0</v>
      </c>
      <c r="P488" s="177" t="n">
        <f aca="false">IF(O488=0,0,SUM($E$23:E488))</f>
        <v>0</v>
      </c>
      <c r="Q488" s="177" t="n">
        <f aca="false">IF(O488=0,0,SUM($F$23:F488))</f>
        <v>0</v>
      </c>
    </row>
    <row r="489" s="157" customFormat="true" ht="12.75" hidden="false" customHeight="false" outlineLevel="0" collapsed="false">
      <c r="B489" s="159" t="n">
        <f aca="false">IF(OR(B488=$G$15*12,B488=0),0,B488+1)</f>
        <v>0</v>
      </c>
      <c r="C489" s="177" t="n">
        <f aca="false">IF(B489=0,0,C488-F488)</f>
        <v>0</v>
      </c>
      <c r="D489" s="177" t="n">
        <f aca="false">IF(B489=0,0,$G$17)</f>
        <v>0</v>
      </c>
      <c r="E489" s="177" t="n">
        <f aca="false">IF(B489=0,0,C489*$G$19/100)</f>
        <v>0</v>
      </c>
      <c r="F489" s="177" t="n">
        <f aca="false">IF(B489=0,0,D489-E489)</f>
        <v>0</v>
      </c>
      <c r="J489" s="158"/>
      <c r="O489" s="159" t="n">
        <f aca="false">B489</f>
        <v>0</v>
      </c>
      <c r="P489" s="177" t="n">
        <f aca="false">IF(O489=0,0,SUM($E$23:E489))</f>
        <v>0</v>
      </c>
      <c r="Q489" s="177" t="n">
        <f aca="false">IF(O489=0,0,SUM($F$23:F489))</f>
        <v>0</v>
      </c>
    </row>
    <row r="490" s="157" customFormat="true" ht="12.75" hidden="false" customHeight="false" outlineLevel="0" collapsed="false">
      <c r="B490" s="159" t="n">
        <f aca="false">IF(OR(B489=$G$15*12,B489=0),0,B489+1)</f>
        <v>0</v>
      </c>
      <c r="C490" s="177" t="n">
        <f aca="false">IF(B490=0,0,C489-F489)</f>
        <v>0</v>
      </c>
      <c r="D490" s="177" t="n">
        <f aca="false">IF(B490=0,0,$G$17)</f>
        <v>0</v>
      </c>
      <c r="E490" s="177" t="n">
        <f aca="false">IF(B490=0,0,C490*$G$19/100)</f>
        <v>0</v>
      </c>
      <c r="F490" s="177" t="n">
        <f aca="false">IF(B490=0,0,D490-E490)</f>
        <v>0</v>
      </c>
      <c r="J490" s="158"/>
      <c r="O490" s="159" t="n">
        <f aca="false">B490</f>
        <v>0</v>
      </c>
      <c r="P490" s="177" t="n">
        <f aca="false">IF(O490=0,0,SUM($E$23:E490))</f>
        <v>0</v>
      </c>
      <c r="Q490" s="177" t="n">
        <f aca="false">IF(O490=0,0,SUM($F$23:F490))</f>
        <v>0</v>
      </c>
    </row>
    <row r="491" s="157" customFormat="true" ht="12.75" hidden="false" customHeight="false" outlineLevel="0" collapsed="false">
      <c r="B491" s="159" t="n">
        <f aca="false">IF(OR(B490=$G$15*12,B490=0),0,B490+1)</f>
        <v>0</v>
      </c>
      <c r="C491" s="177" t="n">
        <f aca="false">IF(B491=0,0,C490-F490)</f>
        <v>0</v>
      </c>
      <c r="D491" s="177" t="n">
        <f aca="false">IF(B491=0,0,$G$17)</f>
        <v>0</v>
      </c>
      <c r="E491" s="177" t="n">
        <f aca="false">IF(B491=0,0,C491*$G$19/100)</f>
        <v>0</v>
      </c>
      <c r="F491" s="177" t="n">
        <f aca="false">IF(B491=0,0,D491-E491)</f>
        <v>0</v>
      </c>
      <c r="J491" s="158"/>
      <c r="O491" s="159" t="n">
        <f aca="false">B491</f>
        <v>0</v>
      </c>
      <c r="P491" s="177" t="n">
        <f aca="false">IF(O491=0,0,SUM($E$23:E491))</f>
        <v>0</v>
      </c>
      <c r="Q491" s="177" t="n">
        <f aca="false">IF(O491=0,0,SUM($F$23:F491))</f>
        <v>0</v>
      </c>
    </row>
    <row r="492" s="157" customFormat="true" ht="12.75" hidden="false" customHeight="false" outlineLevel="0" collapsed="false">
      <c r="B492" s="159" t="n">
        <f aca="false">IF(OR(B491=$G$15*12,B491=0),0,B491+1)</f>
        <v>0</v>
      </c>
      <c r="C492" s="177" t="n">
        <f aca="false">IF(B492=0,0,C491-F491)</f>
        <v>0</v>
      </c>
      <c r="D492" s="177" t="n">
        <f aca="false">IF(B492=0,0,$G$17)</f>
        <v>0</v>
      </c>
      <c r="E492" s="177" t="n">
        <f aca="false">IF(B492=0,0,C492*$G$19/100)</f>
        <v>0</v>
      </c>
      <c r="F492" s="177" t="n">
        <f aca="false">IF(B492=0,0,D492-E492)</f>
        <v>0</v>
      </c>
      <c r="J492" s="158"/>
      <c r="O492" s="159" t="n">
        <f aca="false">B492</f>
        <v>0</v>
      </c>
      <c r="P492" s="177" t="n">
        <f aca="false">IF(O492=0,0,SUM($E$23:E492))</f>
        <v>0</v>
      </c>
      <c r="Q492" s="177" t="n">
        <f aca="false">IF(O492=0,0,SUM($F$23:F492))</f>
        <v>0</v>
      </c>
    </row>
    <row r="493" s="157" customFormat="true" ht="12.75" hidden="false" customHeight="false" outlineLevel="0" collapsed="false">
      <c r="B493" s="159" t="n">
        <f aca="false">IF(OR(B492=$G$15*12,B492=0),0,B492+1)</f>
        <v>0</v>
      </c>
      <c r="C493" s="177" t="n">
        <f aca="false">IF(B493=0,0,C492-F492)</f>
        <v>0</v>
      </c>
      <c r="D493" s="177" t="n">
        <f aca="false">IF(B493=0,0,$G$17)</f>
        <v>0</v>
      </c>
      <c r="E493" s="177" t="n">
        <f aca="false">IF(B493=0,0,C493*$G$19/100)</f>
        <v>0</v>
      </c>
      <c r="F493" s="177" t="n">
        <f aca="false">IF(B493=0,0,D493-E493)</f>
        <v>0</v>
      </c>
      <c r="J493" s="158"/>
      <c r="O493" s="159" t="n">
        <f aca="false">B493</f>
        <v>0</v>
      </c>
      <c r="P493" s="177" t="n">
        <f aca="false">IF(O493=0,0,SUM($E$23:E493))</f>
        <v>0</v>
      </c>
      <c r="Q493" s="177" t="n">
        <f aca="false">IF(O493=0,0,SUM($F$23:F493))</f>
        <v>0</v>
      </c>
    </row>
    <row r="494" s="157" customFormat="true" ht="12.75" hidden="false" customHeight="false" outlineLevel="0" collapsed="false">
      <c r="B494" s="159" t="n">
        <f aca="false">IF(OR(B493=$G$15*12,B493=0),0,B493+1)</f>
        <v>0</v>
      </c>
      <c r="C494" s="177" t="n">
        <f aca="false">IF(B494=0,0,C493-F493)</f>
        <v>0</v>
      </c>
      <c r="D494" s="177" t="n">
        <f aca="false">IF(B494=0,0,$G$17)</f>
        <v>0</v>
      </c>
      <c r="E494" s="177" t="n">
        <f aca="false">IF(B494=0,0,C494*$G$19/100)</f>
        <v>0</v>
      </c>
      <c r="F494" s="177" t="n">
        <f aca="false">IF(B494=0,0,D494-E494)</f>
        <v>0</v>
      </c>
      <c r="J494" s="158"/>
      <c r="O494" s="159" t="n">
        <f aca="false">B494</f>
        <v>0</v>
      </c>
      <c r="P494" s="177" t="n">
        <f aca="false">IF(O494=0,0,SUM($E$23:E494))</f>
        <v>0</v>
      </c>
      <c r="Q494" s="177" t="n">
        <f aca="false">IF(O494=0,0,SUM($F$23:F494))</f>
        <v>0</v>
      </c>
    </row>
    <row r="495" s="157" customFormat="true" ht="12.75" hidden="false" customHeight="false" outlineLevel="0" collapsed="false">
      <c r="B495" s="159" t="n">
        <f aca="false">IF(OR(B494=$G$15*12,B494=0),0,B494+1)</f>
        <v>0</v>
      </c>
      <c r="C495" s="177" t="n">
        <f aca="false">IF(B495=0,0,C494-F494)</f>
        <v>0</v>
      </c>
      <c r="D495" s="177" t="n">
        <f aca="false">IF(B495=0,0,$G$17)</f>
        <v>0</v>
      </c>
      <c r="E495" s="177" t="n">
        <f aca="false">IF(B495=0,0,C495*$G$19/100)</f>
        <v>0</v>
      </c>
      <c r="F495" s="177" t="n">
        <f aca="false">IF(B495=0,0,D495-E495)</f>
        <v>0</v>
      </c>
      <c r="J495" s="158"/>
      <c r="O495" s="159" t="n">
        <f aca="false">B495</f>
        <v>0</v>
      </c>
      <c r="P495" s="177" t="n">
        <f aca="false">IF(O495=0,0,SUM($E$23:E495))</f>
        <v>0</v>
      </c>
      <c r="Q495" s="177" t="n">
        <f aca="false">IF(O495=0,0,SUM($F$23:F495))</f>
        <v>0</v>
      </c>
    </row>
    <row r="496" s="157" customFormat="true" ht="12.75" hidden="false" customHeight="false" outlineLevel="0" collapsed="false">
      <c r="B496" s="159" t="n">
        <f aca="false">IF(OR(B495=$G$15*12,B495=0),0,B495+1)</f>
        <v>0</v>
      </c>
      <c r="C496" s="177" t="n">
        <f aca="false">IF(B496=0,0,C495-F495)</f>
        <v>0</v>
      </c>
      <c r="D496" s="177" t="n">
        <f aca="false">IF(B496=0,0,$G$17)</f>
        <v>0</v>
      </c>
      <c r="E496" s="177" t="n">
        <f aca="false">IF(B496=0,0,C496*$G$19/100)</f>
        <v>0</v>
      </c>
      <c r="F496" s="177" t="n">
        <f aca="false">IF(B496=0,0,D496-E496)</f>
        <v>0</v>
      </c>
      <c r="J496" s="158"/>
      <c r="O496" s="159" t="n">
        <f aca="false">B496</f>
        <v>0</v>
      </c>
      <c r="P496" s="177" t="n">
        <f aca="false">IF(O496=0,0,SUM($E$23:E496))</f>
        <v>0</v>
      </c>
      <c r="Q496" s="177" t="n">
        <f aca="false">IF(O496=0,0,SUM($F$23:F496))</f>
        <v>0</v>
      </c>
    </row>
    <row r="497" s="157" customFormat="true" ht="12.75" hidden="false" customHeight="false" outlineLevel="0" collapsed="false">
      <c r="B497" s="159" t="n">
        <f aca="false">IF(OR(B496=$G$15*12,B496=0),0,B496+1)</f>
        <v>0</v>
      </c>
      <c r="C497" s="177" t="n">
        <f aca="false">IF(B497=0,0,C496-F496)</f>
        <v>0</v>
      </c>
      <c r="D497" s="177" t="n">
        <f aca="false">IF(B497=0,0,$G$17)</f>
        <v>0</v>
      </c>
      <c r="E497" s="177" t="n">
        <f aca="false">IF(B497=0,0,C497*$G$19/100)</f>
        <v>0</v>
      </c>
      <c r="F497" s="177" t="n">
        <f aca="false">IF(B497=0,0,D497-E497)</f>
        <v>0</v>
      </c>
      <c r="J497" s="158"/>
      <c r="O497" s="159" t="n">
        <f aca="false">B497</f>
        <v>0</v>
      </c>
      <c r="P497" s="177" t="n">
        <f aca="false">IF(O497=0,0,SUM($E$23:E497))</f>
        <v>0</v>
      </c>
      <c r="Q497" s="177" t="n">
        <f aca="false">IF(O497=0,0,SUM($F$23:F497))</f>
        <v>0</v>
      </c>
    </row>
    <row r="498" s="157" customFormat="true" ht="12.75" hidden="false" customHeight="false" outlineLevel="0" collapsed="false">
      <c r="B498" s="159" t="n">
        <f aca="false">IF(OR(B497=$G$15*12,B497=0),0,B497+1)</f>
        <v>0</v>
      </c>
      <c r="C498" s="177" t="n">
        <f aca="false">IF(B498=0,0,C497-F497)</f>
        <v>0</v>
      </c>
      <c r="D498" s="177" t="n">
        <f aca="false">IF(B498=0,0,$G$17)</f>
        <v>0</v>
      </c>
      <c r="E498" s="177" t="n">
        <f aca="false">IF(B498=0,0,C498*$G$19/100)</f>
        <v>0</v>
      </c>
      <c r="F498" s="177" t="n">
        <f aca="false">IF(B498=0,0,D498-E498)</f>
        <v>0</v>
      </c>
      <c r="J498" s="158"/>
      <c r="O498" s="159" t="n">
        <f aca="false">B498</f>
        <v>0</v>
      </c>
      <c r="P498" s="177" t="n">
        <f aca="false">IF(O498=0,0,SUM($E$23:E498))</f>
        <v>0</v>
      </c>
      <c r="Q498" s="177" t="n">
        <f aca="false">IF(O498=0,0,SUM($F$23:F498))</f>
        <v>0</v>
      </c>
    </row>
    <row r="499" s="157" customFormat="true" ht="12.75" hidden="false" customHeight="false" outlineLevel="0" collapsed="false">
      <c r="B499" s="159" t="n">
        <f aca="false">IF(OR(B498=$G$15*12,B498=0),0,B498+1)</f>
        <v>0</v>
      </c>
      <c r="C499" s="177" t="n">
        <f aca="false">IF(B499=0,0,C498-F498)</f>
        <v>0</v>
      </c>
      <c r="D499" s="177" t="n">
        <f aca="false">IF(B499=0,0,$G$17)</f>
        <v>0</v>
      </c>
      <c r="E499" s="177" t="n">
        <f aca="false">IF(B499=0,0,C499*$G$19/100)</f>
        <v>0</v>
      </c>
      <c r="F499" s="177" t="n">
        <f aca="false">IF(B499=0,0,D499-E499)</f>
        <v>0</v>
      </c>
      <c r="J499" s="158"/>
      <c r="O499" s="159" t="n">
        <f aca="false">B499</f>
        <v>0</v>
      </c>
      <c r="P499" s="177" t="n">
        <f aca="false">IF(O499=0,0,SUM($E$23:E499))</f>
        <v>0</v>
      </c>
      <c r="Q499" s="177" t="n">
        <f aca="false">IF(O499=0,0,SUM($F$23:F499))</f>
        <v>0</v>
      </c>
    </row>
    <row r="500" s="157" customFormat="true" ht="12.75" hidden="false" customHeight="false" outlineLevel="0" collapsed="false">
      <c r="B500" s="159" t="n">
        <f aca="false">IF(OR(B499=$G$15*12,B499=0),0,B499+1)</f>
        <v>0</v>
      </c>
      <c r="C500" s="177" t="n">
        <f aca="false">IF(B500=0,0,C499-F499)</f>
        <v>0</v>
      </c>
      <c r="D500" s="177" t="n">
        <f aca="false">IF(B500=0,0,$G$17)</f>
        <v>0</v>
      </c>
      <c r="E500" s="177" t="n">
        <f aca="false">IF(B500=0,0,C500*$G$19/100)</f>
        <v>0</v>
      </c>
      <c r="F500" s="177" t="n">
        <f aca="false">IF(B500=0,0,D500-E500)</f>
        <v>0</v>
      </c>
      <c r="J500" s="158"/>
      <c r="O500" s="159" t="n">
        <f aca="false">B500</f>
        <v>0</v>
      </c>
      <c r="P500" s="177" t="n">
        <f aca="false">IF(O500=0,0,SUM($E$23:E500))</f>
        <v>0</v>
      </c>
      <c r="Q500" s="177" t="n">
        <f aca="false">IF(O500=0,0,SUM($F$23:F500))</f>
        <v>0</v>
      </c>
    </row>
    <row r="501" s="157" customFormat="true" ht="12.75" hidden="false" customHeight="false" outlineLevel="0" collapsed="false">
      <c r="B501" s="159" t="n">
        <f aca="false">IF(OR(B500=$G$15*12,B500=0),0,B500+1)</f>
        <v>0</v>
      </c>
      <c r="C501" s="177" t="n">
        <f aca="false">IF(B501=0,0,C500-F500)</f>
        <v>0</v>
      </c>
      <c r="D501" s="177" t="n">
        <f aca="false">IF(B501=0,0,$G$17)</f>
        <v>0</v>
      </c>
      <c r="E501" s="177" t="n">
        <f aca="false">IF(B501=0,0,C501*$G$19/100)</f>
        <v>0</v>
      </c>
      <c r="F501" s="177" t="n">
        <f aca="false">IF(B501=0,0,D501-E501)</f>
        <v>0</v>
      </c>
      <c r="J501" s="158"/>
      <c r="O501" s="159" t="n">
        <f aca="false">B501</f>
        <v>0</v>
      </c>
      <c r="P501" s="177" t="n">
        <f aca="false">IF(O501=0,0,SUM($E$23:E501))</f>
        <v>0</v>
      </c>
      <c r="Q501" s="177" t="n">
        <f aca="false">IF(O501=0,0,SUM($F$23:F501))</f>
        <v>0</v>
      </c>
    </row>
    <row r="502" s="157" customFormat="true" ht="12.75" hidden="false" customHeight="false" outlineLevel="0" collapsed="false">
      <c r="B502" s="159" t="n">
        <f aca="false">IF(OR(B501=$G$15*12,B501=0),0,B501+1)</f>
        <v>0</v>
      </c>
      <c r="C502" s="177" t="n">
        <f aca="false">IF(B502=0,0,C501-F501)</f>
        <v>0</v>
      </c>
      <c r="D502" s="177" t="n">
        <f aca="false">IF(B502=0,0,$G$17)</f>
        <v>0</v>
      </c>
      <c r="E502" s="177" t="n">
        <f aca="false">IF(B502=0,0,C502*$G$19/100)</f>
        <v>0</v>
      </c>
      <c r="F502" s="177" t="n">
        <f aca="false">IF(B502=0,0,D502-E502)</f>
        <v>0</v>
      </c>
      <c r="J502" s="158"/>
      <c r="O502" s="159" t="n">
        <f aca="false">B502</f>
        <v>0</v>
      </c>
      <c r="P502" s="177" t="n">
        <f aca="false">IF(O502=0,0,SUM($E$23:E502))</f>
        <v>0</v>
      </c>
      <c r="Q502" s="177" t="n">
        <f aca="false">IF(O502=0,0,SUM($F$23:F502))</f>
        <v>0</v>
      </c>
    </row>
    <row r="503" s="157" customFormat="true" ht="12.75" hidden="false" customHeight="false" outlineLevel="0" collapsed="false">
      <c r="B503" s="159" t="n">
        <f aca="false">IF(OR(B502=$G$15*12,B502=0),0,B502+1)</f>
        <v>0</v>
      </c>
      <c r="C503" s="177" t="n">
        <f aca="false">IF(B503=0,0,C502-F502)</f>
        <v>0</v>
      </c>
      <c r="D503" s="177" t="n">
        <f aca="false">IF(B503=0,0,$G$17)</f>
        <v>0</v>
      </c>
      <c r="E503" s="177" t="n">
        <f aca="false">IF(B503=0,0,C503*$G$19/100)</f>
        <v>0</v>
      </c>
      <c r="F503" s="177" t="n">
        <f aca="false">IF(B503=0,0,D503-E503)</f>
        <v>0</v>
      </c>
      <c r="J503" s="158"/>
      <c r="O503" s="159" t="n">
        <f aca="false">B503</f>
        <v>0</v>
      </c>
      <c r="P503" s="177" t="n">
        <f aca="false">IF(O503=0,0,SUM($E$23:E503))</f>
        <v>0</v>
      </c>
      <c r="Q503" s="177" t="n">
        <f aca="false">IF(O503=0,0,SUM($F$23:F503))</f>
        <v>0</v>
      </c>
    </row>
    <row r="504" s="157" customFormat="true" ht="12.75" hidden="false" customHeight="false" outlineLevel="0" collapsed="false">
      <c r="B504" s="159" t="n">
        <f aca="false">IF(OR(B503=$G$15*12,B503=0),0,B503+1)</f>
        <v>0</v>
      </c>
      <c r="C504" s="177" t="n">
        <f aca="false">IF(B504=0,0,C503-F503)</f>
        <v>0</v>
      </c>
      <c r="D504" s="177" t="n">
        <f aca="false">IF(B504=0,0,$G$17)</f>
        <v>0</v>
      </c>
      <c r="E504" s="177" t="n">
        <f aca="false">IF(B504=0,0,C504*$G$19/100)</f>
        <v>0</v>
      </c>
      <c r="F504" s="177" t="n">
        <f aca="false">IF(B504=0,0,D504-E504)</f>
        <v>0</v>
      </c>
      <c r="J504" s="158"/>
      <c r="O504" s="159" t="n">
        <f aca="false">B504</f>
        <v>0</v>
      </c>
      <c r="P504" s="177" t="n">
        <f aca="false">IF(O504=0,0,SUM($E$23:E504))</f>
        <v>0</v>
      </c>
      <c r="Q504" s="177" t="n">
        <f aca="false">IF(O504=0,0,SUM($F$23:F504))</f>
        <v>0</v>
      </c>
    </row>
    <row r="505" s="157" customFormat="true" ht="12.75" hidden="false" customHeight="false" outlineLevel="0" collapsed="false">
      <c r="B505" s="159" t="n">
        <f aca="false">IF(OR(B504=$G$15*12,B504=0),0,B504+1)</f>
        <v>0</v>
      </c>
      <c r="C505" s="177" t="n">
        <f aca="false">IF(B505=0,0,C504-F504)</f>
        <v>0</v>
      </c>
      <c r="D505" s="177" t="n">
        <f aca="false">IF(B505=0,0,$G$17)</f>
        <v>0</v>
      </c>
      <c r="E505" s="177" t="n">
        <f aca="false">IF(B505=0,0,C505*$G$19/100)</f>
        <v>0</v>
      </c>
      <c r="F505" s="177" t="n">
        <f aca="false">IF(B505=0,0,D505-E505)</f>
        <v>0</v>
      </c>
      <c r="J505" s="158"/>
      <c r="O505" s="159" t="n">
        <f aca="false">B505</f>
        <v>0</v>
      </c>
      <c r="P505" s="177" t="n">
        <f aca="false">IF(O505=0,0,SUM($E$23:E505))</f>
        <v>0</v>
      </c>
      <c r="Q505" s="177" t="n">
        <f aca="false">IF(O505=0,0,SUM($F$23:F505))</f>
        <v>0</v>
      </c>
    </row>
    <row r="506" s="157" customFormat="true" ht="12.75" hidden="false" customHeight="false" outlineLevel="0" collapsed="false">
      <c r="B506" s="159" t="n">
        <f aca="false">IF(OR(B505=$G$15*12,B505=0),0,B505+1)</f>
        <v>0</v>
      </c>
      <c r="C506" s="177" t="n">
        <f aca="false">IF(B506=0,0,C505-F505)</f>
        <v>0</v>
      </c>
      <c r="D506" s="177" t="n">
        <f aca="false">IF(B506=0,0,$G$17)</f>
        <v>0</v>
      </c>
      <c r="E506" s="177" t="n">
        <f aca="false">IF(B506=0,0,C506*$G$19/100)</f>
        <v>0</v>
      </c>
      <c r="F506" s="177" t="n">
        <f aca="false">IF(B506=0,0,D506-E506)</f>
        <v>0</v>
      </c>
      <c r="J506" s="158"/>
      <c r="O506" s="159" t="n">
        <f aca="false">B506</f>
        <v>0</v>
      </c>
      <c r="P506" s="177" t="n">
        <f aca="false">IF(O506=0,0,SUM($E$23:E506))</f>
        <v>0</v>
      </c>
      <c r="Q506" s="177" t="n">
        <f aca="false">IF(O506=0,0,SUM($F$23:F506))</f>
        <v>0</v>
      </c>
    </row>
    <row r="507" s="157" customFormat="true" ht="12.75" hidden="false" customHeight="false" outlineLevel="0" collapsed="false">
      <c r="B507" s="159" t="n">
        <f aca="false">IF(OR(B506=$G$15*12,B506=0),0,B506+1)</f>
        <v>0</v>
      </c>
      <c r="C507" s="177" t="n">
        <f aca="false">IF(B507=0,0,C506-F506)</f>
        <v>0</v>
      </c>
      <c r="D507" s="177" t="n">
        <f aca="false">IF(B507=0,0,$G$17)</f>
        <v>0</v>
      </c>
      <c r="E507" s="177" t="n">
        <f aca="false">IF(B507=0,0,C507*$G$19/100)</f>
        <v>0</v>
      </c>
      <c r="F507" s="177" t="n">
        <f aca="false">IF(B507=0,0,D507-E507)</f>
        <v>0</v>
      </c>
      <c r="J507" s="158"/>
      <c r="O507" s="159" t="n">
        <f aca="false">B507</f>
        <v>0</v>
      </c>
      <c r="P507" s="177" t="n">
        <f aca="false">IF(O507=0,0,SUM($E$23:E507))</f>
        <v>0</v>
      </c>
      <c r="Q507" s="177" t="n">
        <f aca="false">IF(O507=0,0,SUM($F$23:F507))</f>
        <v>0</v>
      </c>
    </row>
    <row r="508" s="157" customFormat="true" ht="12.75" hidden="false" customHeight="false" outlineLevel="0" collapsed="false">
      <c r="B508" s="159" t="n">
        <f aca="false">IF(OR(B507=$G$15*12,B507=0),0,B507+1)</f>
        <v>0</v>
      </c>
      <c r="C508" s="177" t="n">
        <f aca="false">IF(B508=0,0,C507-F507)</f>
        <v>0</v>
      </c>
      <c r="D508" s="177" t="n">
        <f aca="false">IF(B508=0,0,$G$17)</f>
        <v>0</v>
      </c>
      <c r="E508" s="177" t="n">
        <f aca="false">IF(B508=0,0,C508*$G$19/100)</f>
        <v>0</v>
      </c>
      <c r="F508" s="177" t="n">
        <f aca="false">IF(B508=0,0,D508-E508)</f>
        <v>0</v>
      </c>
      <c r="J508" s="158"/>
      <c r="O508" s="159" t="n">
        <f aca="false">B508</f>
        <v>0</v>
      </c>
      <c r="P508" s="177" t="n">
        <f aca="false">IF(O508=0,0,SUM($E$23:E508))</f>
        <v>0</v>
      </c>
      <c r="Q508" s="177" t="n">
        <f aca="false">IF(O508=0,0,SUM($F$23:F508))</f>
        <v>0</v>
      </c>
    </row>
    <row r="509" s="157" customFormat="true" ht="12.75" hidden="false" customHeight="false" outlineLevel="0" collapsed="false">
      <c r="B509" s="159" t="n">
        <f aca="false">IF(OR(B508=$G$15*12,B508=0),0,B508+1)</f>
        <v>0</v>
      </c>
      <c r="C509" s="177" t="n">
        <f aca="false">IF(B509=0,0,C508-F508)</f>
        <v>0</v>
      </c>
      <c r="D509" s="177" t="n">
        <f aca="false">IF(B509=0,0,$G$17)</f>
        <v>0</v>
      </c>
      <c r="E509" s="177" t="n">
        <f aca="false">IF(B509=0,0,C509*$G$19/100)</f>
        <v>0</v>
      </c>
      <c r="F509" s="177" t="n">
        <f aca="false">IF(B509=0,0,D509-E509)</f>
        <v>0</v>
      </c>
      <c r="J509" s="158"/>
      <c r="O509" s="159" t="n">
        <f aca="false">B509</f>
        <v>0</v>
      </c>
      <c r="P509" s="177" t="n">
        <f aca="false">IF(O509=0,0,SUM($E$23:E509))</f>
        <v>0</v>
      </c>
      <c r="Q509" s="177" t="n">
        <f aca="false">IF(O509=0,0,SUM($F$23:F509))</f>
        <v>0</v>
      </c>
    </row>
    <row r="510" s="157" customFormat="true" ht="12.75" hidden="false" customHeight="false" outlineLevel="0" collapsed="false">
      <c r="B510" s="159" t="n">
        <f aca="false">IF(OR(B509=$G$15*12,B509=0),0,B509+1)</f>
        <v>0</v>
      </c>
      <c r="C510" s="177" t="n">
        <f aca="false">IF(B510=0,0,C509-F509)</f>
        <v>0</v>
      </c>
      <c r="D510" s="177" t="n">
        <f aca="false">IF(B510=0,0,$G$17)</f>
        <v>0</v>
      </c>
      <c r="E510" s="177" t="n">
        <f aca="false">IF(B510=0,0,C510*$G$19/100)</f>
        <v>0</v>
      </c>
      <c r="F510" s="177" t="n">
        <f aca="false">IF(B510=0,0,D510-E510)</f>
        <v>0</v>
      </c>
      <c r="J510" s="158"/>
      <c r="O510" s="159" t="n">
        <f aca="false">B510</f>
        <v>0</v>
      </c>
      <c r="P510" s="177" t="n">
        <f aca="false">IF(O510=0,0,SUM($E$23:E510))</f>
        <v>0</v>
      </c>
      <c r="Q510" s="177" t="n">
        <f aca="false">IF(O510=0,0,SUM($F$23:F510))</f>
        <v>0</v>
      </c>
    </row>
    <row r="511" s="157" customFormat="true" ht="12.75" hidden="false" customHeight="false" outlineLevel="0" collapsed="false">
      <c r="B511" s="159" t="n">
        <f aca="false">IF(OR(B510=$G$15*12,B510=0),0,B510+1)</f>
        <v>0</v>
      </c>
      <c r="C511" s="177" t="n">
        <f aca="false">IF(B511=0,0,C510-F510)</f>
        <v>0</v>
      </c>
      <c r="D511" s="177" t="n">
        <f aca="false">IF(B511=0,0,$G$17)</f>
        <v>0</v>
      </c>
      <c r="E511" s="177" t="n">
        <f aca="false">IF(B511=0,0,C511*$G$19/100)</f>
        <v>0</v>
      </c>
      <c r="F511" s="177" t="n">
        <f aca="false">IF(B511=0,0,D511-E511)</f>
        <v>0</v>
      </c>
      <c r="J511" s="158"/>
      <c r="O511" s="159" t="n">
        <f aca="false">B511</f>
        <v>0</v>
      </c>
      <c r="P511" s="177" t="n">
        <f aca="false">IF(O511=0,0,SUM($E$23:E511))</f>
        <v>0</v>
      </c>
      <c r="Q511" s="177" t="n">
        <f aca="false">IF(O511=0,0,SUM($F$23:F511))</f>
        <v>0</v>
      </c>
    </row>
    <row r="512" s="157" customFormat="true" ht="12.75" hidden="false" customHeight="false" outlineLevel="0" collapsed="false">
      <c r="B512" s="159" t="n">
        <f aca="false">IF(OR(B511=$G$15*12,B511=0),0,B511+1)</f>
        <v>0</v>
      </c>
      <c r="C512" s="177" t="n">
        <f aca="false">IF(B512=0,0,C511-F511)</f>
        <v>0</v>
      </c>
      <c r="D512" s="177" t="n">
        <f aca="false">IF(B512=0,0,$G$17)</f>
        <v>0</v>
      </c>
      <c r="E512" s="177" t="n">
        <f aca="false">IF(B512=0,0,C512*$G$19/100)</f>
        <v>0</v>
      </c>
      <c r="F512" s="177" t="n">
        <f aca="false">IF(B512=0,0,D512-E512)</f>
        <v>0</v>
      </c>
      <c r="J512" s="158"/>
      <c r="O512" s="159" t="n">
        <f aca="false">B512</f>
        <v>0</v>
      </c>
      <c r="P512" s="177" t="n">
        <f aca="false">IF(O512=0,0,SUM($E$23:E512))</f>
        <v>0</v>
      </c>
      <c r="Q512" s="177" t="n">
        <f aca="false">IF(O512=0,0,SUM($F$23:F512))</f>
        <v>0</v>
      </c>
    </row>
    <row r="513" s="157" customFormat="true" ht="12.75" hidden="false" customHeight="false" outlineLevel="0" collapsed="false">
      <c r="B513" s="159" t="n">
        <f aca="false">IF(OR(B512=$G$15*12,B512=0),0,B512+1)</f>
        <v>0</v>
      </c>
      <c r="C513" s="177" t="n">
        <f aca="false">IF(B513=0,0,C512-F512)</f>
        <v>0</v>
      </c>
      <c r="D513" s="177" t="n">
        <f aca="false">IF(B513=0,0,$G$17)</f>
        <v>0</v>
      </c>
      <c r="E513" s="177" t="n">
        <f aca="false">IF(B513=0,0,C513*$G$19/100)</f>
        <v>0</v>
      </c>
      <c r="F513" s="177" t="n">
        <f aca="false">IF(B513=0,0,D513-E513)</f>
        <v>0</v>
      </c>
      <c r="J513" s="158"/>
      <c r="O513" s="159" t="n">
        <f aca="false">B513</f>
        <v>0</v>
      </c>
      <c r="P513" s="177" t="n">
        <f aca="false">IF(O513=0,0,SUM($E$23:E513))</f>
        <v>0</v>
      </c>
      <c r="Q513" s="177" t="n">
        <f aca="false">IF(O513=0,0,SUM($F$23:F513))</f>
        <v>0</v>
      </c>
    </row>
    <row r="514" s="157" customFormat="true" ht="12.75" hidden="false" customHeight="false" outlineLevel="0" collapsed="false">
      <c r="B514" s="159" t="n">
        <f aca="false">IF(OR(B513=$G$15*12,B513=0),0,B513+1)</f>
        <v>0</v>
      </c>
      <c r="C514" s="177" t="n">
        <f aca="false">IF(B514=0,0,C513-F513)</f>
        <v>0</v>
      </c>
      <c r="D514" s="177" t="n">
        <f aca="false">IF(B514=0,0,$G$17)</f>
        <v>0</v>
      </c>
      <c r="E514" s="177" t="n">
        <f aca="false">IF(B514=0,0,C514*$G$19/100)</f>
        <v>0</v>
      </c>
      <c r="F514" s="177" t="n">
        <f aca="false">IF(B514=0,0,D514-E514)</f>
        <v>0</v>
      </c>
      <c r="J514" s="158"/>
      <c r="O514" s="159" t="n">
        <f aca="false">B514</f>
        <v>0</v>
      </c>
      <c r="P514" s="177" t="n">
        <f aca="false">IF(O514=0,0,SUM($E$23:E514))</f>
        <v>0</v>
      </c>
      <c r="Q514" s="177" t="n">
        <f aca="false">IF(O514=0,0,SUM($F$23:F514))</f>
        <v>0</v>
      </c>
    </row>
    <row r="515" s="157" customFormat="true" ht="12.75" hidden="false" customHeight="false" outlineLevel="0" collapsed="false">
      <c r="B515" s="159" t="n">
        <f aca="false">IF(OR(B514=$G$15*12,B514=0),0,B514+1)</f>
        <v>0</v>
      </c>
      <c r="C515" s="177" t="n">
        <f aca="false">IF(B515=0,0,C514-F514)</f>
        <v>0</v>
      </c>
      <c r="D515" s="177" t="n">
        <f aca="false">IF(B515=0,0,$G$17)</f>
        <v>0</v>
      </c>
      <c r="E515" s="177" t="n">
        <f aca="false">IF(B515=0,0,C515*$G$19/100)</f>
        <v>0</v>
      </c>
      <c r="F515" s="177" t="n">
        <f aca="false">IF(B515=0,0,D515-E515)</f>
        <v>0</v>
      </c>
      <c r="J515" s="158"/>
      <c r="O515" s="159" t="n">
        <f aca="false">B515</f>
        <v>0</v>
      </c>
      <c r="P515" s="177" t="n">
        <f aca="false">IF(O515=0,0,SUM($E$23:E515))</f>
        <v>0</v>
      </c>
      <c r="Q515" s="177" t="n">
        <f aca="false">IF(O515=0,0,SUM($F$23:F515))</f>
        <v>0</v>
      </c>
    </row>
    <row r="516" s="157" customFormat="true" ht="12.75" hidden="false" customHeight="false" outlineLevel="0" collapsed="false">
      <c r="B516" s="159" t="n">
        <f aca="false">IF(OR(B515=$G$15*12,B515=0),0,B515+1)</f>
        <v>0</v>
      </c>
      <c r="C516" s="177" t="n">
        <f aca="false">IF(B516=0,0,C515-F515)</f>
        <v>0</v>
      </c>
      <c r="D516" s="177" t="n">
        <f aca="false">IF(B516=0,0,$G$17)</f>
        <v>0</v>
      </c>
      <c r="E516" s="177" t="n">
        <f aca="false">IF(B516=0,0,C516*$G$19/100)</f>
        <v>0</v>
      </c>
      <c r="F516" s="177" t="n">
        <f aca="false">IF(B516=0,0,D516-E516)</f>
        <v>0</v>
      </c>
      <c r="J516" s="158"/>
      <c r="O516" s="159" t="n">
        <f aca="false">B516</f>
        <v>0</v>
      </c>
      <c r="P516" s="177" t="n">
        <f aca="false">IF(O516=0,0,SUM($E$23:E516))</f>
        <v>0</v>
      </c>
      <c r="Q516" s="177" t="n">
        <f aca="false">IF(O516=0,0,SUM($F$23:F516))</f>
        <v>0</v>
      </c>
    </row>
    <row r="517" s="157" customFormat="true" ht="12.75" hidden="false" customHeight="false" outlineLevel="0" collapsed="false">
      <c r="B517" s="159" t="n">
        <f aca="false">IF(OR(B516=$G$15*12,B516=0),0,B516+1)</f>
        <v>0</v>
      </c>
      <c r="C517" s="177" t="n">
        <f aca="false">IF(B517=0,0,C516-F516)</f>
        <v>0</v>
      </c>
      <c r="D517" s="177" t="n">
        <f aca="false">IF(B517=0,0,$G$17)</f>
        <v>0</v>
      </c>
      <c r="E517" s="177" t="n">
        <f aca="false">IF(B517=0,0,C517*$G$19/100)</f>
        <v>0</v>
      </c>
      <c r="F517" s="177" t="n">
        <f aca="false">IF(B517=0,0,D517-E517)</f>
        <v>0</v>
      </c>
      <c r="J517" s="158"/>
      <c r="O517" s="159" t="n">
        <f aca="false">B517</f>
        <v>0</v>
      </c>
      <c r="P517" s="177" t="n">
        <f aca="false">IF(O517=0,0,SUM($E$23:E517))</f>
        <v>0</v>
      </c>
      <c r="Q517" s="177" t="n">
        <f aca="false">IF(O517=0,0,SUM($F$23:F517))</f>
        <v>0</v>
      </c>
    </row>
    <row r="518" s="157" customFormat="true" ht="12.75" hidden="false" customHeight="false" outlineLevel="0" collapsed="false">
      <c r="B518" s="159" t="n">
        <f aca="false">IF(OR(B517=$G$15*12,B517=0),0,B517+1)</f>
        <v>0</v>
      </c>
      <c r="C518" s="177" t="n">
        <f aca="false">IF(B518=0,0,C517-F517)</f>
        <v>0</v>
      </c>
      <c r="D518" s="177" t="n">
        <f aca="false">IF(B518=0,0,$G$17)</f>
        <v>0</v>
      </c>
      <c r="E518" s="177" t="n">
        <f aca="false">IF(B518=0,0,C518*$G$19/100)</f>
        <v>0</v>
      </c>
      <c r="F518" s="177" t="n">
        <f aca="false">IF(B518=0,0,D518-E518)</f>
        <v>0</v>
      </c>
      <c r="J518" s="158"/>
      <c r="O518" s="159" t="n">
        <f aca="false">B518</f>
        <v>0</v>
      </c>
      <c r="P518" s="177" t="n">
        <f aca="false">IF(O518=0,0,SUM($E$23:E518))</f>
        <v>0</v>
      </c>
      <c r="Q518" s="177" t="n">
        <f aca="false">IF(O518=0,0,SUM($F$23:F518))</f>
        <v>0</v>
      </c>
    </row>
    <row r="519" s="157" customFormat="true" ht="12.75" hidden="false" customHeight="false" outlineLevel="0" collapsed="false">
      <c r="B519" s="159" t="n">
        <f aca="false">IF(OR(B518=$G$15*12,B518=0),0,B518+1)</f>
        <v>0</v>
      </c>
      <c r="C519" s="177" t="n">
        <f aca="false">IF(B519=0,0,C518-F518)</f>
        <v>0</v>
      </c>
      <c r="D519" s="177" t="n">
        <f aca="false">IF(B519=0,0,$G$17)</f>
        <v>0</v>
      </c>
      <c r="E519" s="177" t="n">
        <f aca="false">IF(B519=0,0,C519*$G$19/100)</f>
        <v>0</v>
      </c>
      <c r="F519" s="177" t="n">
        <f aca="false">IF(B519=0,0,D519-E519)</f>
        <v>0</v>
      </c>
      <c r="J519" s="158"/>
      <c r="O519" s="159" t="n">
        <f aca="false">B519</f>
        <v>0</v>
      </c>
      <c r="P519" s="177" t="n">
        <f aca="false">IF(O519=0,0,SUM($E$23:E519))</f>
        <v>0</v>
      </c>
      <c r="Q519" s="177" t="n">
        <f aca="false">IF(O519=0,0,SUM($F$23:F519))</f>
        <v>0</v>
      </c>
    </row>
    <row r="520" s="157" customFormat="true" ht="12.75" hidden="false" customHeight="false" outlineLevel="0" collapsed="false">
      <c r="B520" s="159" t="n">
        <f aca="false">IF(OR(B519=$G$15*12,B519=0),0,B519+1)</f>
        <v>0</v>
      </c>
      <c r="C520" s="177" t="n">
        <f aca="false">IF(B520=0,0,C519-F519)</f>
        <v>0</v>
      </c>
      <c r="D520" s="177" t="n">
        <f aca="false">IF(B520=0,0,$G$17)</f>
        <v>0</v>
      </c>
      <c r="E520" s="177" t="n">
        <f aca="false">IF(B520=0,0,C520*$G$19/100)</f>
        <v>0</v>
      </c>
      <c r="F520" s="177" t="n">
        <f aca="false">IF(B520=0,0,D520-E520)</f>
        <v>0</v>
      </c>
      <c r="J520" s="158"/>
      <c r="O520" s="159" t="n">
        <f aca="false">B520</f>
        <v>0</v>
      </c>
      <c r="P520" s="177" t="n">
        <f aca="false">IF(O520=0,0,SUM($E$23:E520))</f>
        <v>0</v>
      </c>
      <c r="Q520" s="177" t="n">
        <f aca="false">IF(O520=0,0,SUM($F$23:F520))</f>
        <v>0</v>
      </c>
    </row>
    <row r="521" s="157" customFormat="true" ht="12.75" hidden="false" customHeight="false" outlineLevel="0" collapsed="false">
      <c r="B521" s="159" t="n">
        <f aca="false">IF(OR(B520=$G$15*12,B520=0),0,B520+1)</f>
        <v>0</v>
      </c>
      <c r="C521" s="177" t="n">
        <f aca="false">IF(B521=0,0,C520-F520)</f>
        <v>0</v>
      </c>
      <c r="D521" s="177" t="n">
        <f aca="false">IF(B521=0,0,$G$17)</f>
        <v>0</v>
      </c>
      <c r="E521" s="177" t="n">
        <f aca="false">IF(B521=0,0,C521*$G$19/100)</f>
        <v>0</v>
      </c>
      <c r="F521" s="177" t="n">
        <f aca="false">IF(B521=0,0,D521-E521)</f>
        <v>0</v>
      </c>
      <c r="J521" s="158"/>
      <c r="O521" s="159" t="n">
        <f aca="false">B521</f>
        <v>0</v>
      </c>
      <c r="P521" s="177" t="n">
        <f aca="false">IF(O521=0,0,SUM($E$23:E521))</f>
        <v>0</v>
      </c>
      <c r="Q521" s="177" t="n">
        <f aca="false">IF(O521=0,0,SUM($F$23:F521))</f>
        <v>0</v>
      </c>
    </row>
    <row r="522" s="157" customFormat="true" ht="12.75" hidden="false" customHeight="false" outlineLevel="0" collapsed="false">
      <c r="B522" s="159" t="n">
        <f aca="false">IF(OR(B521=$G$15*12,B521=0),0,B521+1)</f>
        <v>0</v>
      </c>
      <c r="C522" s="177" t="n">
        <f aca="false">IF(B522=0,0,C521-F521)</f>
        <v>0</v>
      </c>
      <c r="D522" s="177" t="n">
        <f aca="false">IF(B522=0,0,$G$17)</f>
        <v>0</v>
      </c>
      <c r="E522" s="177" t="n">
        <f aca="false">IF(B522=0,0,C522*$G$19/100)</f>
        <v>0</v>
      </c>
      <c r="F522" s="177" t="n">
        <f aca="false">IF(B522=0,0,D522-E522)</f>
        <v>0</v>
      </c>
      <c r="J522" s="158"/>
      <c r="O522" s="159" t="n">
        <f aca="false">B522</f>
        <v>0</v>
      </c>
      <c r="P522" s="177" t="n">
        <f aca="false">IF(O522=0,0,SUM($E$23:E522))</f>
        <v>0</v>
      </c>
      <c r="Q522" s="177" t="n">
        <f aca="false">IF(O522=0,0,SUM($F$23:F522))</f>
        <v>0</v>
      </c>
    </row>
    <row r="523" s="157" customFormat="true" ht="12.75" hidden="false" customHeight="false" outlineLevel="0" collapsed="false">
      <c r="B523" s="159" t="n">
        <f aca="false">IF(OR(B522=$G$15*12,B522=0),0,B522+1)</f>
        <v>0</v>
      </c>
      <c r="C523" s="177" t="n">
        <f aca="false">IF(B523=0,0,C522-F522)</f>
        <v>0</v>
      </c>
      <c r="D523" s="177" t="n">
        <f aca="false">IF(B523=0,0,$G$17)</f>
        <v>0</v>
      </c>
      <c r="E523" s="177" t="n">
        <f aca="false">IF(B523=0,0,C523*$G$19/100)</f>
        <v>0</v>
      </c>
      <c r="F523" s="177" t="n">
        <f aca="false">IF(B523=0,0,D523-E523)</f>
        <v>0</v>
      </c>
      <c r="J523" s="158"/>
      <c r="O523" s="159" t="n">
        <f aca="false">B523</f>
        <v>0</v>
      </c>
      <c r="P523" s="177" t="n">
        <f aca="false">IF(O523=0,0,SUM($E$23:E523))</f>
        <v>0</v>
      </c>
      <c r="Q523" s="177" t="n">
        <f aca="false">IF(O523=0,0,SUM($F$23:F523))</f>
        <v>0</v>
      </c>
    </row>
    <row r="524" s="157" customFormat="true" ht="12.75" hidden="false" customHeight="false" outlineLevel="0" collapsed="false">
      <c r="B524" s="159" t="n">
        <f aca="false">IF(OR(B523=$G$15*12,B523=0),0,B523+1)</f>
        <v>0</v>
      </c>
      <c r="C524" s="177" t="n">
        <f aca="false">IF(B524=0,0,C523-F523)</f>
        <v>0</v>
      </c>
      <c r="D524" s="177" t="n">
        <f aca="false">IF(B524=0,0,$G$17)</f>
        <v>0</v>
      </c>
      <c r="E524" s="177" t="n">
        <f aca="false">IF(B524=0,0,C524*$G$19/100)</f>
        <v>0</v>
      </c>
      <c r="F524" s="177" t="n">
        <f aca="false">IF(B524=0,0,D524-E524)</f>
        <v>0</v>
      </c>
      <c r="J524" s="158"/>
      <c r="O524" s="159" t="n">
        <f aca="false">B524</f>
        <v>0</v>
      </c>
      <c r="P524" s="177" t="n">
        <f aca="false">IF(O524=0,0,SUM($E$23:E524))</f>
        <v>0</v>
      </c>
      <c r="Q524" s="177" t="n">
        <f aca="false">IF(O524=0,0,SUM($F$23:F524))</f>
        <v>0</v>
      </c>
    </row>
    <row r="525" s="157" customFormat="true" ht="12.75" hidden="false" customHeight="false" outlineLevel="0" collapsed="false">
      <c r="B525" s="159" t="n">
        <f aca="false">IF(OR(B524=$G$15*12,B524=0),0,B524+1)</f>
        <v>0</v>
      </c>
      <c r="C525" s="177" t="n">
        <f aca="false">IF(B525=0,0,C524-F524)</f>
        <v>0</v>
      </c>
      <c r="D525" s="177" t="n">
        <f aca="false">IF(B525=0,0,$G$17)</f>
        <v>0</v>
      </c>
      <c r="E525" s="177" t="n">
        <f aca="false">IF(B525=0,0,C525*$G$19/100)</f>
        <v>0</v>
      </c>
      <c r="F525" s="177" t="n">
        <f aca="false">IF(B525=0,0,D525-E525)</f>
        <v>0</v>
      </c>
      <c r="J525" s="158"/>
      <c r="O525" s="159" t="n">
        <f aca="false">B525</f>
        <v>0</v>
      </c>
      <c r="P525" s="177" t="n">
        <f aca="false">IF(O525=0,0,SUM($E$23:E525))</f>
        <v>0</v>
      </c>
      <c r="Q525" s="177" t="n">
        <f aca="false">IF(O525=0,0,SUM($F$23:F525))</f>
        <v>0</v>
      </c>
    </row>
    <row r="526" s="157" customFormat="true" ht="12.75" hidden="false" customHeight="false" outlineLevel="0" collapsed="false">
      <c r="B526" s="159" t="n">
        <f aca="false">IF(OR(B525=$G$15*12,B525=0),0,B525+1)</f>
        <v>0</v>
      </c>
      <c r="C526" s="177" t="n">
        <f aca="false">IF(B526=0,0,C525-F525)</f>
        <v>0</v>
      </c>
      <c r="D526" s="177" t="n">
        <f aca="false">IF(B526=0,0,$G$17)</f>
        <v>0</v>
      </c>
      <c r="E526" s="177" t="n">
        <f aca="false">IF(B526=0,0,C526*$G$19/100)</f>
        <v>0</v>
      </c>
      <c r="F526" s="177" t="n">
        <f aca="false">IF(B526=0,0,D526-E526)</f>
        <v>0</v>
      </c>
      <c r="J526" s="158"/>
      <c r="O526" s="159" t="n">
        <f aca="false">B526</f>
        <v>0</v>
      </c>
      <c r="P526" s="177" t="n">
        <f aca="false">IF(O526=0,0,SUM($E$23:E526))</f>
        <v>0</v>
      </c>
      <c r="Q526" s="177" t="n">
        <f aca="false">IF(O526=0,0,SUM($F$23:F526))</f>
        <v>0</v>
      </c>
    </row>
    <row r="527" s="157" customFormat="true" ht="12.75" hidden="false" customHeight="false" outlineLevel="0" collapsed="false">
      <c r="B527" s="159" t="n">
        <f aca="false">IF(OR(B526=$G$15*12,B526=0),0,B526+1)</f>
        <v>0</v>
      </c>
      <c r="C527" s="177" t="n">
        <f aca="false">IF(B527=0,0,C526-F526)</f>
        <v>0</v>
      </c>
      <c r="D527" s="177" t="n">
        <f aca="false">IF(B527=0,0,$G$17)</f>
        <v>0</v>
      </c>
      <c r="E527" s="177" t="n">
        <f aca="false">IF(B527=0,0,C527*$G$19/100)</f>
        <v>0</v>
      </c>
      <c r="F527" s="177" t="n">
        <f aca="false">IF(B527=0,0,D527-E527)</f>
        <v>0</v>
      </c>
      <c r="J527" s="158"/>
      <c r="O527" s="159" t="n">
        <f aca="false">B527</f>
        <v>0</v>
      </c>
      <c r="P527" s="177" t="n">
        <f aca="false">IF(O527=0,0,SUM($E$23:E527))</f>
        <v>0</v>
      </c>
      <c r="Q527" s="177" t="n">
        <f aca="false">IF(O527=0,0,SUM($F$23:F527))</f>
        <v>0</v>
      </c>
    </row>
    <row r="528" s="157" customFormat="true" ht="12.75" hidden="false" customHeight="false" outlineLevel="0" collapsed="false">
      <c r="B528" s="159" t="n">
        <f aca="false">IF(OR(B527=$G$15*12,B527=0),0,B527+1)</f>
        <v>0</v>
      </c>
      <c r="C528" s="177" t="n">
        <f aca="false">IF(B528=0,0,C527-F527)</f>
        <v>0</v>
      </c>
      <c r="D528" s="177" t="n">
        <f aca="false">IF(B528=0,0,$G$17)</f>
        <v>0</v>
      </c>
      <c r="E528" s="177" t="n">
        <f aca="false">IF(B528=0,0,C528*$G$19/100)</f>
        <v>0</v>
      </c>
      <c r="F528" s="177" t="n">
        <f aca="false">IF(B528=0,0,D528-E528)</f>
        <v>0</v>
      </c>
      <c r="J528" s="158"/>
      <c r="O528" s="159" t="n">
        <f aca="false">B528</f>
        <v>0</v>
      </c>
      <c r="P528" s="177" t="n">
        <f aca="false">IF(O528=0,0,SUM($E$23:E528))</f>
        <v>0</v>
      </c>
      <c r="Q528" s="177" t="n">
        <f aca="false">IF(O528=0,0,SUM($F$23:F528))</f>
        <v>0</v>
      </c>
    </row>
    <row r="529" s="157" customFormat="true" ht="12.75" hidden="false" customHeight="false" outlineLevel="0" collapsed="false">
      <c r="B529" s="159" t="n">
        <f aca="false">IF(OR(B528=$G$15*12,B528=0),0,B528+1)</f>
        <v>0</v>
      </c>
      <c r="C529" s="177" t="n">
        <f aca="false">IF(B529=0,0,C528-F528)</f>
        <v>0</v>
      </c>
      <c r="D529" s="177" t="n">
        <f aca="false">IF(B529=0,0,$G$17)</f>
        <v>0</v>
      </c>
      <c r="E529" s="177" t="n">
        <f aca="false">IF(B529=0,0,C529*$G$19/100)</f>
        <v>0</v>
      </c>
      <c r="F529" s="177" t="n">
        <f aca="false">IF(B529=0,0,D529-E529)</f>
        <v>0</v>
      </c>
      <c r="J529" s="158"/>
      <c r="O529" s="159" t="n">
        <f aca="false">B529</f>
        <v>0</v>
      </c>
      <c r="P529" s="177" t="n">
        <f aca="false">IF(O529=0,0,SUM($E$23:E529))</f>
        <v>0</v>
      </c>
      <c r="Q529" s="177" t="n">
        <f aca="false">IF(O529=0,0,SUM($F$23:F529))</f>
        <v>0</v>
      </c>
    </row>
    <row r="530" s="157" customFormat="true" ht="12.75" hidden="false" customHeight="false" outlineLevel="0" collapsed="false">
      <c r="B530" s="159" t="n">
        <f aca="false">IF(OR(B529=$G$15*12,B529=0),0,B529+1)</f>
        <v>0</v>
      </c>
      <c r="C530" s="177" t="n">
        <f aca="false">IF(B530=0,0,C529-F529)</f>
        <v>0</v>
      </c>
      <c r="D530" s="177" t="n">
        <f aca="false">IF(B530=0,0,$G$17)</f>
        <v>0</v>
      </c>
      <c r="E530" s="177" t="n">
        <f aca="false">IF(B530=0,0,C530*$G$19/100)</f>
        <v>0</v>
      </c>
      <c r="F530" s="177" t="n">
        <f aca="false">IF(B530=0,0,D530-E530)</f>
        <v>0</v>
      </c>
      <c r="J530" s="158"/>
      <c r="O530" s="159" t="n">
        <f aca="false">B530</f>
        <v>0</v>
      </c>
      <c r="P530" s="177" t="n">
        <f aca="false">IF(O530=0,0,SUM($E$23:E530))</f>
        <v>0</v>
      </c>
      <c r="Q530" s="177" t="n">
        <f aca="false">IF(O530=0,0,SUM($F$23:F530))</f>
        <v>0</v>
      </c>
    </row>
    <row r="531" s="157" customFormat="true" ht="12.75" hidden="false" customHeight="false" outlineLevel="0" collapsed="false">
      <c r="B531" s="159" t="n">
        <f aca="false">IF(OR(B530=$G$15*12,B530=0),0,B530+1)</f>
        <v>0</v>
      </c>
      <c r="C531" s="177" t="n">
        <f aca="false">IF(B531=0,0,C530-F530)</f>
        <v>0</v>
      </c>
      <c r="D531" s="177" t="n">
        <f aca="false">IF(B531=0,0,$G$17)</f>
        <v>0</v>
      </c>
      <c r="E531" s="177" t="n">
        <f aca="false">IF(B531=0,0,C531*$G$19/100)</f>
        <v>0</v>
      </c>
      <c r="F531" s="177" t="n">
        <f aca="false">IF(B531=0,0,D531-E531)</f>
        <v>0</v>
      </c>
      <c r="J531" s="158"/>
      <c r="O531" s="159" t="n">
        <f aca="false">B531</f>
        <v>0</v>
      </c>
      <c r="P531" s="177" t="n">
        <f aca="false">IF(O531=0,0,SUM($E$23:E531))</f>
        <v>0</v>
      </c>
      <c r="Q531" s="177" t="n">
        <f aca="false">IF(O531=0,0,SUM($F$23:F531))</f>
        <v>0</v>
      </c>
    </row>
    <row r="532" s="157" customFormat="true" ht="12.75" hidden="false" customHeight="false" outlineLevel="0" collapsed="false">
      <c r="B532" s="159" t="n">
        <f aca="false">IF(OR(B531=$G$15*12,B531=0),0,B531+1)</f>
        <v>0</v>
      </c>
      <c r="C532" s="177" t="n">
        <f aca="false">IF(B532=0,0,C531-F531)</f>
        <v>0</v>
      </c>
      <c r="D532" s="177" t="n">
        <f aca="false">IF(B532=0,0,$G$17)</f>
        <v>0</v>
      </c>
      <c r="E532" s="177" t="n">
        <f aca="false">IF(B532=0,0,C532*$G$19/100)</f>
        <v>0</v>
      </c>
      <c r="F532" s="177" t="n">
        <f aca="false">IF(B532=0,0,D532-E532)</f>
        <v>0</v>
      </c>
      <c r="J532" s="158"/>
      <c r="O532" s="159" t="n">
        <f aca="false">B532</f>
        <v>0</v>
      </c>
      <c r="P532" s="177" t="n">
        <f aca="false">IF(O532=0,0,SUM($E$23:E532))</f>
        <v>0</v>
      </c>
      <c r="Q532" s="177" t="n">
        <f aca="false">IF(O532=0,0,SUM($F$23:F532))</f>
        <v>0</v>
      </c>
    </row>
    <row r="533" s="157" customFormat="true" ht="12.75" hidden="false" customHeight="false" outlineLevel="0" collapsed="false">
      <c r="B533" s="159" t="n">
        <f aca="false">IF(OR(B532=$G$15*12,B532=0),0,B532+1)</f>
        <v>0</v>
      </c>
      <c r="C533" s="177" t="n">
        <f aca="false">IF(B533=0,0,C532-F532)</f>
        <v>0</v>
      </c>
      <c r="D533" s="177" t="n">
        <f aca="false">IF(B533=0,0,$G$17)</f>
        <v>0</v>
      </c>
      <c r="E533" s="177" t="n">
        <f aca="false">IF(B533=0,0,C533*$G$19/100)</f>
        <v>0</v>
      </c>
      <c r="F533" s="177" t="n">
        <f aca="false">IF(B533=0,0,D533-E533)</f>
        <v>0</v>
      </c>
      <c r="J533" s="158"/>
      <c r="O533" s="159" t="n">
        <f aca="false">B533</f>
        <v>0</v>
      </c>
      <c r="P533" s="177" t="n">
        <f aca="false">IF(O533=0,0,SUM($E$23:E533))</f>
        <v>0</v>
      </c>
      <c r="Q533" s="177" t="n">
        <f aca="false">IF(O533=0,0,SUM($F$23:F533))</f>
        <v>0</v>
      </c>
    </row>
    <row r="534" s="157" customFormat="true" ht="12.75" hidden="false" customHeight="false" outlineLevel="0" collapsed="false">
      <c r="B534" s="159" t="n">
        <f aca="false">IF(OR(B533=$G$15*12,B533=0),0,B533+1)</f>
        <v>0</v>
      </c>
      <c r="C534" s="177" t="n">
        <f aca="false">IF(B534=0,0,C533-F533)</f>
        <v>0</v>
      </c>
      <c r="D534" s="177" t="n">
        <f aca="false">IF(B534=0,0,$G$17)</f>
        <v>0</v>
      </c>
      <c r="E534" s="177" t="n">
        <f aca="false">IF(B534=0,0,C534*$G$19/100)</f>
        <v>0</v>
      </c>
      <c r="F534" s="177" t="n">
        <f aca="false">IF(B534=0,0,D534-E534)</f>
        <v>0</v>
      </c>
      <c r="J534" s="158"/>
      <c r="O534" s="159" t="n">
        <f aca="false">B534</f>
        <v>0</v>
      </c>
      <c r="P534" s="177" t="n">
        <f aca="false">IF(O534=0,0,SUM($E$23:E534))</f>
        <v>0</v>
      </c>
      <c r="Q534" s="177" t="n">
        <f aca="false">IF(O534=0,0,SUM($F$23:F534))</f>
        <v>0</v>
      </c>
    </row>
    <row r="535" s="157" customFormat="true" ht="12.75" hidden="false" customHeight="false" outlineLevel="0" collapsed="false">
      <c r="B535" s="159" t="n">
        <f aca="false">IF(OR(B534=$G$15*12,B534=0),0,B534+1)</f>
        <v>0</v>
      </c>
      <c r="C535" s="177" t="n">
        <f aca="false">IF(B535=0,0,C534-F534)</f>
        <v>0</v>
      </c>
      <c r="D535" s="177" t="n">
        <f aca="false">IF(B535=0,0,$G$17)</f>
        <v>0</v>
      </c>
      <c r="E535" s="177" t="n">
        <f aca="false">IF(B535=0,0,C535*$G$19/100)</f>
        <v>0</v>
      </c>
      <c r="F535" s="177" t="n">
        <f aca="false">IF(B535=0,0,D535-E535)</f>
        <v>0</v>
      </c>
      <c r="J535" s="158"/>
      <c r="O535" s="159" t="n">
        <f aca="false">B535</f>
        <v>0</v>
      </c>
      <c r="P535" s="177" t="n">
        <f aca="false">IF(O535=0,0,SUM($E$23:E535))</f>
        <v>0</v>
      </c>
      <c r="Q535" s="177" t="n">
        <f aca="false">IF(O535=0,0,SUM($F$23:F535))</f>
        <v>0</v>
      </c>
    </row>
    <row r="536" s="157" customFormat="true" ht="12.75" hidden="false" customHeight="false" outlineLevel="0" collapsed="false">
      <c r="B536" s="159" t="n">
        <f aca="false">IF(OR(B535=$G$15*12,B535=0),0,B535+1)</f>
        <v>0</v>
      </c>
      <c r="C536" s="177" t="n">
        <f aca="false">IF(B536=0,0,C535-F535)</f>
        <v>0</v>
      </c>
      <c r="D536" s="177" t="n">
        <f aca="false">IF(B536=0,0,$G$17)</f>
        <v>0</v>
      </c>
      <c r="E536" s="177" t="n">
        <f aca="false">IF(B536=0,0,C536*$G$19/100)</f>
        <v>0</v>
      </c>
      <c r="F536" s="177" t="n">
        <f aca="false">IF(B536=0,0,D536-E536)</f>
        <v>0</v>
      </c>
      <c r="J536" s="158"/>
      <c r="O536" s="159" t="n">
        <f aca="false">B536</f>
        <v>0</v>
      </c>
      <c r="P536" s="177" t="n">
        <f aca="false">IF(O536=0,0,SUM($E$23:E536))</f>
        <v>0</v>
      </c>
      <c r="Q536" s="177" t="n">
        <f aca="false">IF(O536=0,0,SUM($F$23:F536))</f>
        <v>0</v>
      </c>
    </row>
    <row r="537" s="157" customFormat="true" ht="12.75" hidden="false" customHeight="false" outlineLevel="0" collapsed="false">
      <c r="B537" s="159" t="n">
        <f aca="false">IF(OR(B536=$G$15*12,B536=0),0,B536+1)</f>
        <v>0</v>
      </c>
      <c r="C537" s="177" t="n">
        <f aca="false">IF(B537=0,0,C536-F536)</f>
        <v>0</v>
      </c>
      <c r="D537" s="177" t="n">
        <f aca="false">IF(B537=0,0,$G$17)</f>
        <v>0</v>
      </c>
      <c r="E537" s="177" t="n">
        <f aca="false">IF(B537=0,0,C537*$G$19/100)</f>
        <v>0</v>
      </c>
      <c r="F537" s="177" t="n">
        <f aca="false">IF(B537=0,0,D537-E537)</f>
        <v>0</v>
      </c>
      <c r="J537" s="158"/>
      <c r="O537" s="159" t="n">
        <f aca="false">B537</f>
        <v>0</v>
      </c>
      <c r="P537" s="177" t="n">
        <f aca="false">IF(O537=0,0,SUM($E$23:E537))</f>
        <v>0</v>
      </c>
      <c r="Q537" s="177" t="n">
        <f aca="false">IF(O537=0,0,SUM($F$23:F537))</f>
        <v>0</v>
      </c>
    </row>
    <row r="538" s="157" customFormat="true" ht="12.75" hidden="false" customHeight="false" outlineLevel="0" collapsed="false">
      <c r="B538" s="159" t="n">
        <f aca="false">IF(OR(B537=$G$15*12,B537=0),0,B537+1)</f>
        <v>0</v>
      </c>
      <c r="C538" s="177" t="n">
        <f aca="false">IF(B538=0,0,C537-F537)</f>
        <v>0</v>
      </c>
      <c r="D538" s="177" t="n">
        <f aca="false">IF(B538=0,0,$G$17)</f>
        <v>0</v>
      </c>
      <c r="E538" s="177" t="n">
        <f aca="false">IF(B538=0,0,C538*$G$19/100)</f>
        <v>0</v>
      </c>
      <c r="F538" s="177" t="n">
        <f aca="false">IF(B538=0,0,D538-E538)</f>
        <v>0</v>
      </c>
      <c r="J538" s="158"/>
      <c r="O538" s="159" t="n">
        <f aca="false">B538</f>
        <v>0</v>
      </c>
      <c r="P538" s="177" t="n">
        <f aca="false">IF(O538=0,0,SUM($E$23:E538))</f>
        <v>0</v>
      </c>
      <c r="Q538" s="177" t="n">
        <f aca="false">IF(O538=0,0,SUM($F$23:F538))</f>
        <v>0</v>
      </c>
    </row>
    <row r="539" s="157" customFormat="true" ht="12.75" hidden="false" customHeight="false" outlineLevel="0" collapsed="false">
      <c r="B539" s="159" t="n">
        <f aca="false">IF(OR(B538=$G$15*12,B538=0),0,B538+1)</f>
        <v>0</v>
      </c>
      <c r="C539" s="177" t="n">
        <f aca="false">IF(B539=0,0,C538-F538)</f>
        <v>0</v>
      </c>
      <c r="D539" s="177" t="n">
        <f aca="false">IF(B539=0,0,$G$17)</f>
        <v>0</v>
      </c>
      <c r="E539" s="177" t="n">
        <f aca="false">IF(B539=0,0,C539*$G$19/100)</f>
        <v>0</v>
      </c>
      <c r="F539" s="177" t="n">
        <f aca="false">IF(B539=0,0,D539-E539)</f>
        <v>0</v>
      </c>
      <c r="J539" s="158"/>
      <c r="O539" s="159" t="n">
        <f aca="false">B539</f>
        <v>0</v>
      </c>
      <c r="P539" s="177" t="n">
        <f aca="false">IF(O539=0,0,SUM($E$23:E539))</f>
        <v>0</v>
      </c>
      <c r="Q539" s="177" t="n">
        <f aca="false">IF(O539=0,0,SUM($F$23:F539))</f>
        <v>0</v>
      </c>
    </row>
    <row r="540" s="157" customFormat="true" ht="12.75" hidden="false" customHeight="false" outlineLevel="0" collapsed="false">
      <c r="B540" s="159" t="n">
        <f aca="false">IF(OR(B539=$G$15*12,B539=0),0,B539+1)</f>
        <v>0</v>
      </c>
      <c r="C540" s="177" t="n">
        <f aca="false">IF(B540=0,0,C539-F539)</f>
        <v>0</v>
      </c>
      <c r="D540" s="177" t="n">
        <f aca="false">IF(B540=0,0,$G$17)</f>
        <v>0</v>
      </c>
      <c r="E540" s="177" t="n">
        <f aca="false">IF(B540=0,0,C540*$G$19/100)</f>
        <v>0</v>
      </c>
      <c r="F540" s="177" t="n">
        <f aca="false">IF(B540=0,0,D540-E540)</f>
        <v>0</v>
      </c>
      <c r="J540" s="158"/>
      <c r="O540" s="159" t="n">
        <f aca="false">B540</f>
        <v>0</v>
      </c>
      <c r="P540" s="177" t="n">
        <f aca="false">IF(O540=0,0,SUM($E$23:E540))</f>
        <v>0</v>
      </c>
      <c r="Q540" s="177" t="n">
        <f aca="false">IF(O540=0,0,SUM($F$23:F540))</f>
        <v>0</v>
      </c>
    </row>
    <row r="541" s="157" customFormat="true" ht="12.75" hidden="false" customHeight="false" outlineLevel="0" collapsed="false">
      <c r="B541" s="159" t="n">
        <f aca="false">IF(OR(B540=$G$15*12,B540=0),0,B540+1)</f>
        <v>0</v>
      </c>
      <c r="C541" s="177" t="n">
        <f aca="false">IF(B541=0,0,C540-F540)</f>
        <v>0</v>
      </c>
      <c r="D541" s="177" t="n">
        <f aca="false">IF(B541=0,0,$G$17)</f>
        <v>0</v>
      </c>
      <c r="E541" s="177" t="n">
        <f aca="false">IF(B541=0,0,C541*$G$19/100)</f>
        <v>0</v>
      </c>
      <c r="F541" s="177" t="n">
        <f aca="false">IF(B541=0,0,D541-E541)</f>
        <v>0</v>
      </c>
      <c r="J541" s="158"/>
      <c r="O541" s="159" t="n">
        <f aca="false">B541</f>
        <v>0</v>
      </c>
      <c r="P541" s="177" t="n">
        <f aca="false">IF(O541=0,0,SUM($E$23:E541))</f>
        <v>0</v>
      </c>
      <c r="Q541" s="177" t="n">
        <f aca="false">IF(O541=0,0,SUM($F$23:F541))</f>
        <v>0</v>
      </c>
    </row>
    <row r="542" s="157" customFormat="true" ht="12.75" hidden="false" customHeight="false" outlineLevel="0" collapsed="false">
      <c r="B542" s="159" t="n">
        <f aca="false">IF(OR(B541=$G$15*12,B541=0),0,B541+1)</f>
        <v>0</v>
      </c>
      <c r="C542" s="177" t="n">
        <f aca="false">IF(B542=0,0,C541-F541)</f>
        <v>0</v>
      </c>
      <c r="D542" s="177" t="n">
        <f aca="false">IF(B542=0,0,$G$17)</f>
        <v>0</v>
      </c>
      <c r="E542" s="177" t="n">
        <f aca="false">IF(B542=0,0,C542*$G$19/100)</f>
        <v>0</v>
      </c>
      <c r="F542" s="177" t="n">
        <f aca="false">IF(B542=0,0,D542-E542)</f>
        <v>0</v>
      </c>
      <c r="J542" s="158"/>
      <c r="O542" s="159" t="n">
        <f aca="false">B542</f>
        <v>0</v>
      </c>
      <c r="P542" s="177" t="n">
        <f aca="false">IF(O542=0,0,SUM($E$23:E542))</f>
        <v>0</v>
      </c>
      <c r="Q542" s="177" t="n">
        <f aca="false">IF(O542=0,0,SUM($F$23:F542))</f>
        <v>0</v>
      </c>
    </row>
    <row r="543" s="157" customFormat="true" ht="12.75" hidden="false" customHeight="false" outlineLevel="0" collapsed="false">
      <c r="B543" s="159" t="n">
        <f aca="false">IF(OR(B542=$G$15*12,B542=0),0,B542+1)</f>
        <v>0</v>
      </c>
      <c r="C543" s="177" t="n">
        <f aca="false">IF(B543=0,0,C542-F542)</f>
        <v>0</v>
      </c>
      <c r="D543" s="177" t="n">
        <f aca="false">IF(B543=0,0,$G$17)</f>
        <v>0</v>
      </c>
      <c r="E543" s="177" t="n">
        <f aca="false">IF(B543=0,0,C543*$G$19/100)</f>
        <v>0</v>
      </c>
      <c r="F543" s="177" t="n">
        <f aca="false">IF(B543=0,0,D543-E543)</f>
        <v>0</v>
      </c>
      <c r="J543" s="158"/>
      <c r="O543" s="159" t="n">
        <f aca="false">B543</f>
        <v>0</v>
      </c>
      <c r="P543" s="177" t="n">
        <f aca="false">IF(O543=0,0,SUM($E$23:E543))</f>
        <v>0</v>
      </c>
      <c r="Q543" s="177" t="n">
        <f aca="false">IF(O543=0,0,SUM($F$23:F543))</f>
        <v>0</v>
      </c>
    </row>
    <row r="544" s="157" customFormat="true" ht="12.75" hidden="false" customHeight="false" outlineLevel="0" collapsed="false">
      <c r="B544" s="159" t="n">
        <f aca="false">IF(OR(B543=$G$15*12,B543=0),0,B543+1)</f>
        <v>0</v>
      </c>
      <c r="C544" s="177" t="n">
        <f aca="false">IF(B544=0,0,C543-F543)</f>
        <v>0</v>
      </c>
      <c r="D544" s="177" t="n">
        <f aca="false">IF(B544=0,0,$G$17)</f>
        <v>0</v>
      </c>
      <c r="E544" s="177" t="n">
        <f aca="false">IF(B544=0,0,C544*$G$19/100)</f>
        <v>0</v>
      </c>
      <c r="F544" s="177" t="n">
        <f aca="false">IF(B544=0,0,D544-E544)</f>
        <v>0</v>
      </c>
      <c r="J544" s="158"/>
      <c r="O544" s="159" t="n">
        <f aca="false">B544</f>
        <v>0</v>
      </c>
      <c r="P544" s="177" t="n">
        <f aca="false">IF(O544=0,0,SUM($E$23:E544))</f>
        <v>0</v>
      </c>
      <c r="Q544" s="177" t="n">
        <f aca="false">IF(O544=0,0,SUM($F$23:F544))</f>
        <v>0</v>
      </c>
    </row>
    <row r="545" s="157" customFormat="true" ht="12.75" hidden="false" customHeight="false" outlineLevel="0" collapsed="false">
      <c r="B545" s="159" t="n">
        <f aca="false">IF(OR(B544=$G$15*12,B544=0),0,B544+1)</f>
        <v>0</v>
      </c>
      <c r="C545" s="177" t="n">
        <f aca="false">IF(B545=0,0,C544-F544)</f>
        <v>0</v>
      </c>
      <c r="D545" s="177" t="n">
        <f aca="false">IF(B545=0,0,$G$17)</f>
        <v>0</v>
      </c>
      <c r="E545" s="177" t="n">
        <f aca="false">IF(B545=0,0,C545*$G$19/100)</f>
        <v>0</v>
      </c>
      <c r="F545" s="177" t="n">
        <f aca="false">IF(B545=0,0,D545-E545)</f>
        <v>0</v>
      </c>
      <c r="J545" s="158"/>
      <c r="O545" s="159" t="n">
        <f aca="false">B545</f>
        <v>0</v>
      </c>
      <c r="P545" s="177" t="n">
        <f aca="false">IF(O545=0,0,SUM($E$23:E545))</f>
        <v>0</v>
      </c>
      <c r="Q545" s="177" t="n">
        <f aca="false">IF(O545=0,0,SUM($F$23:F545))</f>
        <v>0</v>
      </c>
    </row>
    <row r="546" s="157" customFormat="true" ht="12.75" hidden="false" customHeight="false" outlineLevel="0" collapsed="false">
      <c r="B546" s="159" t="n">
        <f aca="false">IF(OR(B545=$G$15*12,B545=0),0,B545+1)</f>
        <v>0</v>
      </c>
      <c r="C546" s="177" t="n">
        <f aca="false">IF(B546=0,0,C545-F545)</f>
        <v>0</v>
      </c>
      <c r="D546" s="177" t="n">
        <f aca="false">IF(B546=0,0,$G$17)</f>
        <v>0</v>
      </c>
      <c r="E546" s="177" t="n">
        <f aca="false">IF(B546=0,0,C546*$G$19/100)</f>
        <v>0</v>
      </c>
      <c r="F546" s="177" t="n">
        <f aca="false">IF(B546=0,0,D546-E546)</f>
        <v>0</v>
      </c>
      <c r="J546" s="158"/>
      <c r="O546" s="159" t="n">
        <f aca="false">B546</f>
        <v>0</v>
      </c>
      <c r="P546" s="177" t="n">
        <f aca="false">IF(O546=0,0,SUM($E$23:E546))</f>
        <v>0</v>
      </c>
      <c r="Q546" s="177" t="n">
        <f aca="false">IF(O546=0,0,SUM($F$23:F546))</f>
        <v>0</v>
      </c>
    </row>
    <row r="547" s="157" customFormat="true" ht="12.75" hidden="false" customHeight="false" outlineLevel="0" collapsed="false">
      <c r="B547" s="159" t="n">
        <f aca="false">IF(OR(B546=$G$15*12,B546=0),0,B546+1)</f>
        <v>0</v>
      </c>
      <c r="C547" s="177" t="n">
        <f aca="false">IF(B547=0,0,C546-F546)</f>
        <v>0</v>
      </c>
      <c r="D547" s="177" t="n">
        <f aca="false">IF(B547=0,0,$G$17)</f>
        <v>0</v>
      </c>
      <c r="E547" s="177" t="n">
        <f aca="false">IF(B547=0,0,C547*$G$19/100)</f>
        <v>0</v>
      </c>
      <c r="F547" s="177" t="n">
        <f aca="false">IF(B547=0,0,D547-E547)</f>
        <v>0</v>
      </c>
      <c r="J547" s="158"/>
      <c r="O547" s="159" t="n">
        <f aca="false">B547</f>
        <v>0</v>
      </c>
      <c r="P547" s="177" t="n">
        <f aca="false">IF(O547=0,0,SUM($E$23:E547))</f>
        <v>0</v>
      </c>
      <c r="Q547" s="177" t="n">
        <f aca="false">IF(O547=0,0,SUM($F$23:F547))</f>
        <v>0</v>
      </c>
    </row>
    <row r="548" s="157" customFormat="true" ht="12.75" hidden="false" customHeight="false" outlineLevel="0" collapsed="false">
      <c r="B548" s="159" t="n">
        <f aca="false">IF(OR(B547=$G$15*12,B547=0),0,B547+1)</f>
        <v>0</v>
      </c>
      <c r="C548" s="177" t="n">
        <f aca="false">IF(B548=0,0,C547-F547)</f>
        <v>0</v>
      </c>
      <c r="D548" s="177" t="n">
        <f aca="false">IF(B548=0,0,$G$17)</f>
        <v>0</v>
      </c>
      <c r="E548" s="177" t="n">
        <f aca="false">IF(B548=0,0,C548*$G$19/100)</f>
        <v>0</v>
      </c>
      <c r="F548" s="177" t="n">
        <f aca="false">IF(B548=0,0,D548-E548)</f>
        <v>0</v>
      </c>
      <c r="J548" s="158"/>
      <c r="O548" s="159" t="n">
        <f aca="false">B548</f>
        <v>0</v>
      </c>
      <c r="P548" s="177" t="n">
        <f aca="false">IF(O548=0,0,SUM($E$23:E548))</f>
        <v>0</v>
      </c>
      <c r="Q548" s="177" t="n">
        <f aca="false">IF(O548=0,0,SUM($F$23:F548))</f>
        <v>0</v>
      </c>
    </row>
    <row r="549" s="157" customFormat="true" ht="12.75" hidden="false" customHeight="false" outlineLevel="0" collapsed="false">
      <c r="B549" s="159" t="n">
        <f aca="false">IF(OR(B548=$G$15*12,B548=0),0,B548+1)</f>
        <v>0</v>
      </c>
      <c r="C549" s="177" t="n">
        <f aca="false">IF(B549=0,0,C548-F548)</f>
        <v>0</v>
      </c>
      <c r="D549" s="177" t="n">
        <f aca="false">IF(B549=0,0,$G$17)</f>
        <v>0</v>
      </c>
      <c r="E549" s="177" t="n">
        <f aca="false">IF(B549=0,0,C549*$G$19/100)</f>
        <v>0</v>
      </c>
      <c r="F549" s="177" t="n">
        <f aca="false">IF(B549=0,0,D549-E549)</f>
        <v>0</v>
      </c>
      <c r="J549" s="158"/>
      <c r="O549" s="159" t="n">
        <f aca="false">B549</f>
        <v>0</v>
      </c>
      <c r="P549" s="177" t="n">
        <f aca="false">IF(O549=0,0,SUM($E$23:E549))</f>
        <v>0</v>
      </c>
      <c r="Q549" s="177" t="n">
        <f aca="false">IF(O549=0,0,SUM($F$23:F549))</f>
        <v>0</v>
      </c>
    </row>
    <row r="550" s="157" customFormat="true" ht="12.75" hidden="false" customHeight="false" outlineLevel="0" collapsed="false">
      <c r="B550" s="159" t="n">
        <f aca="false">IF(OR(B549=$G$15*12,B549=0),0,B549+1)</f>
        <v>0</v>
      </c>
      <c r="C550" s="177" t="n">
        <f aca="false">IF(B550=0,0,C549-F549)</f>
        <v>0</v>
      </c>
      <c r="D550" s="177" t="n">
        <f aca="false">IF(B550=0,0,$G$17)</f>
        <v>0</v>
      </c>
      <c r="E550" s="177" t="n">
        <f aca="false">IF(B550=0,0,C550*$G$19/100)</f>
        <v>0</v>
      </c>
      <c r="F550" s="177" t="n">
        <f aca="false">IF(B550=0,0,D550-E550)</f>
        <v>0</v>
      </c>
      <c r="J550" s="158"/>
      <c r="O550" s="159" t="n">
        <f aca="false">B550</f>
        <v>0</v>
      </c>
      <c r="P550" s="177" t="n">
        <f aca="false">IF(O550=0,0,SUM($E$23:E550))</f>
        <v>0</v>
      </c>
      <c r="Q550" s="177" t="n">
        <f aca="false">IF(O550=0,0,SUM($F$23:F550))</f>
        <v>0</v>
      </c>
    </row>
    <row r="551" s="157" customFormat="true" ht="12.75" hidden="false" customHeight="false" outlineLevel="0" collapsed="false">
      <c r="B551" s="159" t="n">
        <f aca="false">IF(OR(B550=$G$15*12,B550=0),0,B550+1)</f>
        <v>0</v>
      </c>
      <c r="C551" s="177" t="n">
        <f aca="false">IF(B551=0,0,C550-F550)</f>
        <v>0</v>
      </c>
      <c r="D551" s="177" t="n">
        <f aca="false">IF(B551=0,0,$G$17)</f>
        <v>0</v>
      </c>
      <c r="E551" s="177" t="n">
        <f aca="false">IF(B551=0,0,C551*$G$19/100)</f>
        <v>0</v>
      </c>
      <c r="F551" s="177" t="n">
        <f aca="false">IF(B551=0,0,D551-E551)</f>
        <v>0</v>
      </c>
      <c r="J551" s="158"/>
      <c r="O551" s="159" t="n">
        <f aca="false">B551</f>
        <v>0</v>
      </c>
      <c r="P551" s="177" t="n">
        <f aca="false">IF(O551=0,0,SUM($E$23:E551))</f>
        <v>0</v>
      </c>
      <c r="Q551" s="177" t="n">
        <f aca="false">IF(O551=0,0,SUM($F$23:F551))</f>
        <v>0</v>
      </c>
    </row>
    <row r="552" s="157" customFormat="true" ht="12.75" hidden="false" customHeight="false" outlineLevel="0" collapsed="false">
      <c r="B552" s="159" t="n">
        <f aca="false">IF(OR(B551=$G$15*12,B551=0),0,B551+1)</f>
        <v>0</v>
      </c>
      <c r="C552" s="177" t="n">
        <f aca="false">IF(B552=0,0,C551-F551)</f>
        <v>0</v>
      </c>
      <c r="D552" s="177" t="n">
        <f aca="false">IF(B552=0,0,$G$17)</f>
        <v>0</v>
      </c>
      <c r="E552" s="177" t="n">
        <f aca="false">IF(B552=0,0,C552*$G$19/100)</f>
        <v>0</v>
      </c>
      <c r="F552" s="177" t="n">
        <f aca="false">IF(B552=0,0,D552-E552)</f>
        <v>0</v>
      </c>
      <c r="J552" s="158"/>
      <c r="O552" s="159" t="n">
        <f aca="false">B552</f>
        <v>0</v>
      </c>
      <c r="P552" s="177" t="n">
        <f aca="false">IF(O552=0,0,SUM($E$23:E552))</f>
        <v>0</v>
      </c>
      <c r="Q552" s="177" t="n">
        <f aca="false">IF(O552=0,0,SUM($F$23:F552))</f>
        <v>0</v>
      </c>
    </row>
    <row r="553" s="157" customFormat="true" ht="12.75" hidden="false" customHeight="false" outlineLevel="0" collapsed="false">
      <c r="B553" s="159" t="n">
        <f aca="false">IF(OR(B552=$G$15*12,B552=0),0,B552+1)</f>
        <v>0</v>
      </c>
      <c r="C553" s="177" t="n">
        <f aca="false">IF(B553=0,0,C552-F552)</f>
        <v>0</v>
      </c>
      <c r="D553" s="177" t="n">
        <f aca="false">IF(B553=0,0,$G$17)</f>
        <v>0</v>
      </c>
      <c r="E553" s="177" t="n">
        <f aca="false">IF(B553=0,0,C553*$G$19/100)</f>
        <v>0</v>
      </c>
      <c r="F553" s="177" t="n">
        <f aca="false">IF(B553=0,0,D553-E553)</f>
        <v>0</v>
      </c>
      <c r="J553" s="158"/>
      <c r="O553" s="159" t="n">
        <f aca="false">B553</f>
        <v>0</v>
      </c>
      <c r="P553" s="177" t="n">
        <f aca="false">IF(O553=0,0,SUM($E$23:E553))</f>
        <v>0</v>
      </c>
      <c r="Q553" s="177" t="n">
        <f aca="false">IF(O553=0,0,SUM($F$23:F553))</f>
        <v>0</v>
      </c>
    </row>
    <row r="554" s="157" customFormat="true" ht="12.75" hidden="false" customHeight="false" outlineLevel="0" collapsed="false">
      <c r="B554" s="159" t="n">
        <f aca="false">IF(OR(B553=$G$15*12,B553=0),0,B553+1)</f>
        <v>0</v>
      </c>
      <c r="C554" s="177" t="n">
        <f aca="false">IF(B554=0,0,C553-F553)</f>
        <v>0</v>
      </c>
      <c r="D554" s="177" t="n">
        <f aca="false">IF(B554=0,0,$G$17)</f>
        <v>0</v>
      </c>
      <c r="E554" s="177" t="n">
        <f aca="false">IF(B554=0,0,C554*$G$19/100)</f>
        <v>0</v>
      </c>
      <c r="F554" s="177" t="n">
        <f aca="false">IF(B554=0,0,D554-E554)</f>
        <v>0</v>
      </c>
      <c r="J554" s="158"/>
      <c r="O554" s="159" t="n">
        <f aca="false">B554</f>
        <v>0</v>
      </c>
      <c r="P554" s="177" t="n">
        <f aca="false">IF(O554=0,0,SUM($E$23:E554))</f>
        <v>0</v>
      </c>
      <c r="Q554" s="177" t="n">
        <f aca="false">IF(O554=0,0,SUM($F$23:F554))</f>
        <v>0</v>
      </c>
    </row>
    <row r="555" s="157" customFormat="true" ht="12.75" hidden="false" customHeight="false" outlineLevel="0" collapsed="false">
      <c r="B555" s="159" t="n">
        <f aca="false">IF(OR(B554=$G$15*12,B554=0),0,B554+1)</f>
        <v>0</v>
      </c>
      <c r="C555" s="177" t="n">
        <f aca="false">IF(B555=0,0,C554-F554)</f>
        <v>0</v>
      </c>
      <c r="D555" s="177" t="n">
        <f aca="false">IF(B555=0,0,$G$17)</f>
        <v>0</v>
      </c>
      <c r="E555" s="177" t="n">
        <f aca="false">IF(B555=0,0,C555*$G$19/100)</f>
        <v>0</v>
      </c>
      <c r="F555" s="177" t="n">
        <f aca="false">IF(B555=0,0,D555-E555)</f>
        <v>0</v>
      </c>
      <c r="J555" s="158"/>
      <c r="O555" s="159" t="n">
        <f aca="false">B555</f>
        <v>0</v>
      </c>
      <c r="P555" s="177" t="n">
        <f aca="false">IF(O555=0,0,SUM($E$23:E555))</f>
        <v>0</v>
      </c>
      <c r="Q555" s="177" t="n">
        <f aca="false">IF(O555=0,0,SUM($F$23:F555))</f>
        <v>0</v>
      </c>
    </row>
    <row r="556" s="157" customFormat="true" ht="12.75" hidden="false" customHeight="false" outlineLevel="0" collapsed="false">
      <c r="B556" s="159" t="n">
        <f aca="false">IF(OR(B555=$G$15*12,B555=0),0,B555+1)</f>
        <v>0</v>
      </c>
      <c r="C556" s="177" t="n">
        <f aca="false">IF(B556=0,0,C555-F555)</f>
        <v>0</v>
      </c>
      <c r="D556" s="177" t="n">
        <f aca="false">IF(B556=0,0,$G$17)</f>
        <v>0</v>
      </c>
      <c r="E556" s="177" t="n">
        <f aca="false">IF(B556=0,0,C556*$G$19/100)</f>
        <v>0</v>
      </c>
      <c r="F556" s="177" t="n">
        <f aca="false">IF(B556=0,0,D556-E556)</f>
        <v>0</v>
      </c>
      <c r="J556" s="158"/>
      <c r="O556" s="159" t="n">
        <f aca="false">B556</f>
        <v>0</v>
      </c>
      <c r="P556" s="177" t="n">
        <f aca="false">IF(O556=0,0,SUM($E$23:E556))</f>
        <v>0</v>
      </c>
      <c r="Q556" s="177" t="n">
        <f aca="false">IF(O556=0,0,SUM($F$23:F556))</f>
        <v>0</v>
      </c>
    </row>
    <row r="557" s="157" customFormat="true" ht="12.75" hidden="false" customHeight="false" outlineLevel="0" collapsed="false">
      <c r="B557" s="159" t="n">
        <f aca="false">IF(OR(B556=$G$15*12,B556=0),0,B556+1)</f>
        <v>0</v>
      </c>
      <c r="C557" s="177" t="n">
        <f aca="false">IF(B557=0,0,C556-F556)</f>
        <v>0</v>
      </c>
      <c r="D557" s="177" t="n">
        <f aca="false">IF(B557=0,0,$G$17)</f>
        <v>0</v>
      </c>
      <c r="E557" s="177" t="n">
        <f aca="false">IF(B557=0,0,C557*$G$19/100)</f>
        <v>0</v>
      </c>
      <c r="F557" s="177" t="n">
        <f aca="false">IF(B557=0,0,D557-E557)</f>
        <v>0</v>
      </c>
      <c r="J557" s="158"/>
      <c r="O557" s="159" t="n">
        <f aca="false">B557</f>
        <v>0</v>
      </c>
      <c r="P557" s="177" t="n">
        <f aca="false">IF(O557=0,0,SUM($E$23:E557))</f>
        <v>0</v>
      </c>
      <c r="Q557" s="177" t="n">
        <f aca="false">IF(O557=0,0,SUM($F$23:F557))</f>
        <v>0</v>
      </c>
    </row>
    <row r="558" s="157" customFormat="true" ht="12.75" hidden="false" customHeight="false" outlineLevel="0" collapsed="false">
      <c r="B558" s="159" t="n">
        <f aca="false">IF(OR(B557=$G$15*12,B557=0),0,B557+1)</f>
        <v>0</v>
      </c>
      <c r="C558" s="177" t="n">
        <f aca="false">IF(B558=0,0,C557-F557)</f>
        <v>0</v>
      </c>
      <c r="D558" s="177" t="n">
        <f aca="false">IF(B558=0,0,$G$17)</f>
        <v>0</v>
      </c>
      <c r="E558" s="177" t="n">
        <f aca="false">IF(B558=0,0,C558*$G$19/100)</f>
        <v>0</v>
      </c>
      <c r="F558" s="177" t="n">
        <f aca="false">IF(B558=0,0,D558-E558)</f>
        <v>0</v>
      </c>
      <c r="J558" s="158"/>
      <c r="O558" s="159" t="n">
        <f aca="false">B558</f>
        <v>0</v>
      </c>
      <c r="P558" s="177" t="n">
        <f aca="false">IF(O558=0,0,SUM($E$23:E558))</f>
        <v>0</v>
      </c>
      <c r="Q558" s="177" t="n">
        <f aca="false">IF(O558=0,0,SUM($F$23:F558))</f>
        <v>0</v>
      </c>
    </row>
    <row r="559" s="157" customFormat="true" ht="12.75" hidden="false" customHeight="false" outlineLevel="0" collapsed="false">
      <c r="B559" s="159" t="n">
        <f aca="false">IF(OR(B558=$G$15*12,B558=0),0,B558+1)</f>
        <v>0</v>
      </c>
      <c r="C559" s="177" t="n">
        <f aca="false">IF(B559=0,0,C558-F558)</f>
        <v>0</v>
      </c>
      <c r="D559" s="177" t="n">
        <f aca="false">IF(B559=0,0,$G$17)</f>
        <v>0</v>
      </c>
      <c r="E559" s="177" t="n">
        <f aca="false">IF(B559=0,0,C559*$G$19/100)</f>
        <v>0</v>
      </c>
      <c r="F559" s="177" t="n">
        <f aca="false">IF(B559=0,0,D559-E559)</f>
        <v>0</v>
      </c>
      <c r="J559" s="158"/>
      <c r="O559" s="159" t="n">
        <f aca="false">B559</f>
        <v>0</v>
      </c>
      <c r="P559" s="177" t="n">
        <f aca="false">IF(O559=0,0,SUM($E$23:E559))</f>
        <v>0</v>
      </c>
      <c r="Q559" s="177" t="n">
        <f aca="false">IF(O559=0,0,SUM($F$23:F559))</f>
        <v>0</v>
      </c>
    </row>
    <row r="560" s="157" customFormat="true" ht="12.75" hidden="false" customHeight="false" outlineLevel="0" collapsed="false">
      <c r="B560" s="159" t="n">
        <f aca="false">IF(OR(B559=$G$15*12,B559=0),0,B559+1)</f>
        <v>0</v>
      </c>
      <c r="C560" s="177" t="n">
        <f aca="false">IF(B560=0,0,C559-F559)</f>
        <v>0</v>
      </c>
      <c r="D560" s="177" t="n">
        <f aca="false">IF(B560=0,0,$G$17)</f>
        <v>0</v>
      </c>
      <c r="E560" s="177" t="n">
        <f aca="false">IF(B560=0,0,C560*$G$19/100)</f>
        <v>0</v>
      </c>
      <c r="F560" s="177" t="n">
        <f aca="false">IF(B560=0,0,D560-E560)</f>
        <v>0</v>
      </c>
      <c r="J560" s="158"/>
      <c r="O560" s="159" t="n">
        <f aca="false">B560</f>
        <v>0</v>
      </c>
      <c r="P560" s="177" t="n">
        <f aca="false">IF(O560=0,0,SUM($E$23:E560))</f>
        <v>0</v>
      </c>
      <c r="Q560" s="177" t="n">
        <f aca="false">IF(O560=0,0,SUM($F$23:F560))</f>
        <v>0</v>
      </c>
    </row>
    <row r="561" s="157" customFormat="true" ht="12.75" hidden="false" customHeight="false" outlineLevel="0" collapsed="false">
      <c r="B561" s="159" t="n">
        <f aca="false">IF(OR(B560=$G$15*12,B560=0),0,B560+1)</f>
        <v>0</v>
      </c>
      <c r="C561" s="177" t="n">
        <f aca="false">IF(B561=0,0,C560-F560)</f>
        <v>0</v>
      </c>
      <c r="D561" s="177" t="n">
        <f aca="false">IF(B561=0,0,$G$17)</f>
        <v>0</v>
      </c>
      <c r="E561" s="177" t="n">
        <f aca="false">IF(B561=0,0,C561*$G$19/100)</f>
        <v>0</v>
      </c>
      <c r="F561" s="177" t="n">
        <f aca="false">IF(B561=0,0,D561-E561)</f>
        <v>0</v>
      </c>
      <c r="J561" s="158"/>
      <c r="O561" s="159" t="n">
        <f aca="false">B561</f>
        <v>0</v>
      </c>
      <c r="P561" s="177" t="n">
        <f aca="false">IF(O561=0,0,SUM($E$23:E561))</f>
        <v>0</v>
      </c>
      <c r="Q561" s="177" t="n">
        <f aca="false">IF(O561=0,0,SUM($F$23:F561))</f>
        <v>0</v>
      </c>
    </row>
    <row r="562" s="157" customFormat="true" ht="12.75" hidden="false" customHeight="false" outlineLevel="0" collapsed="false">
      <c r="B562" s="159" t="n">
        <f aca="false">IF(OR(B561=$G$15*12,B561=0),0,B561+1)</f>
        <v>0</v>
      </c>
      <c r="C562" s="177" t="n">
        <f aca="false">IF(B562=0,0,C561-F561)</f>
        <v>0</v>
      </c>
      <c r="D562" s="177" t="n">
        <f aca="false">IF(B562=0,0,$G$17)</f>
        <v>0</v>
      </c>
      <c r="E562" s="177" t="n">
        <f aca="false">IF(B562=0,0,C562*$G$19/100)</f>
        <v>0</v>
      </c>
      <c r="F562" s="177" t="n">
        <f aca="false">IF(B562=0,0,D562-E562)</f>
        <v>0</v>
      </c>
      <c r="J562" s="158"/>
      <c r="O562" s="159" t="n">
        <f aca="false">B562</f>
        <v>0</v>
      </c>
      <c r="P562" s="177" t="n">
        <f aca="false">IF(O562=0,0,SUM($E$23:E562))</f>
        <v>0</v>
      </c>
      <c r="Q562" s="177" t="n">
        <f aca="false">IF(O562=0,0,SUM($F$23:F562))</f>
        <v>0</v>
      </c>
    </row>
    <row r="563" s="157" customFormat="true" ht="12.75" hidden="false" customHeight="false" outlineLevel="0" collapsed="false">
      <c r="B563" s="159" t="n">
        <f aca="false">IF(OR(B562=$G$15*12,B562=0),0,B562+1)</f>
        <v>0</v>
      </c>
      <c r="C563" s="177" t="n">
        <f aca="false">IF(B563=0,0,C562-F562)</f>
        <v>0</v>
      </c>
      <c r="D563" s="177" t="n">
        <f aca="false">IF(B563=0,0,$G$17)</f>
        <v>0</v>
      </c>
      <c r="E563" s="177" t="n">
        <f aca="false">IF(B563=0,0,C563*$G$19/100)</f>
        <v>0</v>
      </c>
      <c r="F563" s="177" t="n">
        <f aca="false">IF(B563=0,0,D563-E563)</f>
        <v>0</v>
      </c>
      <c r="J563" s="158"/>
      <c r="O563" s="159" t="n">
        <f aca="false">B563</f>
        <v>0</v>
      </c>
      <c r="P563" s="177" t="n">
        <f aca="false">IF(O563=0,0,SUM($E$23:E563))</f>
        <v>0</v>
      </c>
      <c r="Q563" s="177" t="n">
        <f aca="false">IF(O563=0,0,SUM($F$23:F563))</f>
        <v>0</v>
      </c>
    </row>
    <row r="564" s="157" customFormat="true" ht="12.75" hidden="false" customHeight="false" outlineLevel="0" collapsed="false">
      <c r="B564" s="159" t="n">
        <f aca="false">IF(OR(B563=$G$15*12,B563=0),0,B563+1)</f>
        <v>0</v>
      </c>
      <c r="C564" s="177" t="n">
        <f aca="false">IF(B564=0,0,C563-F563)</f>
        <v>0</v>
      </c>
      <c r="D564" s="177" t="n">
        <f aca="false">IF(B564=0,0,$G$17)</f>
        <v>0</v>
      </c>
      <c r="E564" s="177" t="n">
        <f aca="false">IF(B564=0,0,C564*$G$19/100)</f>
        <v>0</v>
      </c>
      <c r="F564" s="177" t="n">
        <f aca="false">IF(B564=0,0,D564-E564)</f>
        <v>0</v>
      </c>
      <c r="J564" s="158"/>
      <c r="O564" s="159" t="n">
        <f aca="false">B564</f>
        <v>0</v>
      </c>
      <c r="P564" s="177" t="n">
        <f aca="false">IF(O564=0,0,SUM($E$23:E564))</f>
        <v>0</v>
      </c>
      <c r="Q564" s="177" t="n">
        <f aca="false">IF(O564=0,0,SUM($F$23:F564))</f>
        <v>0</v>
      </c>
    </row>
    <row r="565" s="157" customFormat="true" ht="12.75" hidden="false" customHeight="false" outlineLevel="0" collapsed="false">
      <c r="B565" s="159" t="n">
        <f aca="false">IF(OR(B564=$G$15*12,B564=0),0,B564+1)</f>
        <v>0</v>
      </c>
      <c r="C565" s="177" t="n">
        <f aca="false">IF(B565=0,0,C564-F564)</f>
        <v>0</v>
      </c>
      <c r="D565" s="177" t="n">
        <f aca="false">IF(B565=0,0,$G$17)</f>
        <v>0</v>
      </c>
      <c r="E565" s="177" t="n">
        <f aca="false">IF(B565=0,0,C565*$G$19/100)</f>
        <v>0</v>
      </c>
      <c r="F565" s="177" t="n">
        <f aca="false">IF(B565=0,0,D565-E565)</f>
        <v>0</v>
      </c>
      <c r="J565" s="158"/>
      <c r="O565" s="159" t="n">
        <f aca="false">B565</f>
        <v>0</v>
      </c>
      <c r="P565" s="177" t="n">
        <f aca="false">IF(O565=0,0,SUM($E$23:E565))</f>
        <v>0</v>
      </c>
      <c r="Q565" s="177" t="n">
        <f aca="false">IF(O565=0,0,SUM($F$23:F565))</f>
        <v>0</v>
      </c>
    </row>
    <row r="566" s="157" customFormat="true" ht="12.75" hidden="false" customHeight="false" outlineLevel="0" collapsed="false">
      <c r="B566" s="159" t="n">
        <f aca="false">IF(OR(B565=$G$15*12,B565=0),0,B565+1)</f>
        <v>0</v>
      </c>
      <c r="C566" s="177" t="n">
        <f aca="false">IF(B566=0,0,C565-F565)</f>
        <v>0</v>
      </c>
      <c r="D566" s="177" t="n">
        <f aca="false">IF(B566=0,0,$G$17)</f>
        <v>0</v>
      </c>
      <c r="E566" s="177" t="n">
        <f aca="false">IF(B566=0,0,C566*$G$19/100)</f>
        <v>0</v>
      </c>
      <c r="F566" s="177" t="n">
        <f aca="false">IF(B566=0,0,D566-E566)</f>
        <v>0</v>
      </c>
      <c r="J566" s="158"/>
      <c r="O566" s="159" t="n">
        <f aca="false">B566</f>
        <v>0</v>
      </c>
      <c r="P566" s="177" t="n">
        <f aca="false">IF(O566=0,0,SUM($E$23:E566))</f>
        <v>0</v>
      </c>
      <c r="Q566" s="177" t="n">
        <f aca="false">IF(O566=0,0,SUM($F$23:F566))</f>
        <v>0</v>
      </c>
    </row>
    <row r="567" s="157" customFormat="true" ht="12.75" hidden="false" customHeight="false" outlineLevel="0" collapsed="false">
      <c r="B567" s="159" t="n">
        <f aca="false">IF(OR(B566=$G$15*12,B566=0),0,B566+1)</f>
        <v>0</v>
      </c>
      <c r="C567" s="177" t="n">
        <f aca="false">IF(B567=0,0,C566-F566)</f>
        <v>0</v>
      </c>
      <c r="D567" s="177" t="n">
        <f aca="false">IF(B567=0,0,$G$17)</f>
        <v>0</v>
      </c>
      <c r="E567" s="177" t="n">
        <f aca="false">IF(B567=0,0,C567*$G$19/100)</f>
        <v>0</v>
      </c>
      <c r="F567" s="177" t="n">
        <f aca="false">IF(B567=0,0,D567-E567)</f>
        <v>0</v>
      </c>
      <c r="J567" s="158"/>
      <c r="O567" s="159" t="n">
        <f aca="false">B567</f>
        <v>0</v>
      </c>
      <c r="P567" s="177" t="n">
        <f aca="false">IF(O567=0,0,SUM($E$23:E567))</f>
        <v>0</v>
      </c>
      <c r="Q567" s="177" t="n">
        <f aca="false">IF(O567=0,0,SUM($F$23:F567))</f>
        <v>0</v>
      </c>
    </row>
    <row r="568" s="157" customFormat="true" ht="12.75" hidden="false" customHeight="false" outlineLevel="0" collapsed="false">
      <c r="B568" s="159" t="n">
        <f aca="false">IF(OR(B567=$G$15*12,B567=0),0,B567+1)</f>
        <v>0</v>
      </c>
      <c r="C568" s="177" t="n">
        <f aca="false">IF(B568=0,0,C567-F567)</f>
        <v>0</v>
      </c>
      <c r="D568" s="177" t="n">
        <f aca="false">IF(B568=0,0,$G$17)</f>
        <v>0</v>
      </c>
      <c r="E568" s="177" t="n">
        <f aca="false">IF(B568=0,0,C568*$G$19/100)</f>
        <v>0</v>
      </c>
      <c r="F568" s="177" t="n">
        <f aca="false">IF(B568=0,0,D568-E568)</f>
        <v>0</v>
      </c>
      <c r="J568" s="158"/>
      <c r="O568" s="159" t="n">
        <f aca="false">B568</f>
        <v>0</v>
      </c>
      <c r="P568" s="177" t="n">
        <f aca="false">IF(O568=0,0,SUM($E$23:E568))</f>
        <v>0</v>
      </c>
      <c r="Q568" s="177" t="n">
        <f aca="false">IF(O568=0,0,SUM($F$23:F568))</f>
        <v>0</v>
      </c>
    </row>
    <row r="569" s="157" customFormat="true" ht="12.75" hidden="false" customHeight="false" outlineLevel="0" collapsed="false">
      <c r="B569" s="159" t="n">
        <f aca="false">IF(OR(B568=$G$15*12,B568=0),0,B568+1)</f>
        <v>0</v>
      </c>
      <c r="C569" s="177" t="n">
        <f aca="false">IF(B569=0,0,C568-F568)</f>
        <v>0</v>
      </c>
      <c r="D569" s="177" t="n">
        <f aca="false">IF(B569=0,0,$G$17)</f>
        <v>0</v>
      </c>
      <c r="E569" s="177" t="n">
        <f aca="false">IF(B569=0,0,C569*$G$19/100)</f>
        <v>0</v>
      </c>
      <c r="F569" s="177" t="n">
        <f aca="false">IF(B569=0,0,D569-E569)</f>
        <v>0</v>
      </c>
      <c r="J569" s="158"/>
      <c r="O569" s="159" t="n">
        <f aca="false">B569</f>
        <v>0</v>
      </c>
      <c r="P569" s="177" t="n">
        <f aca="false">IF(O569=0,0,SUM($E$23:E569))</f>
        <v>0</v>
      </c>
      <c r="Q569" s="177" t="n">
        <f aca="false">IF(O569=0,0,SUM($F$23:F569))</f>
        <v>0</v>
      </c>
    </row>
    <row r="570" s="157" customFormat="true" ht="12.75" hidden="false" customHeight="false" outlineLevel="0" collapsed="false">
      <c r="B570" s="159" t="n">
        <f aca="false">IF(OR(B569=$G$15*12,B569=0),0,B569+1)</f>
        <v>0</v>
      </c>
      <c r="C570" s="177" t="n">
        <f aca="false">IF(B570=0,0,C569-F569)</f>
        <v>0</v>
      </c>
      <c r="D570" s="177" t="n">
        <f aca="false">IF(B570=0,0,$G$17)</f>
        <v>0</v>
      </c>
      <c r="E570" s="177" t="n">
        <f aca="false">IF(B570=0,0,C570*$G$19/100)</f>
        <v>0</v>
      </c>
      <c r="F570" s="177" t="n">
        <f aca="false">IF(B570=0,0,D570-E570)</f>
        <v>0</v>
      </c>
      <c r="J570" s="158"/>
      <c r="O570" s="159" t="n">
        <f aca="false">B570</f>
        <v>0</v>
      </c>
      <c r="P570" s="177" t="n">
        <f aca="false">IF(O570=0,0,SUM($E$23:E570))</f>
        <v>0</v>
      </c>
      <c r="Q570" s="177" t="n">
        <f aca="false">IF(O570=0,0,SUM($F$23:F570))</f>
        <v>0</v>
      </c>
    </row>
    <row r="571" s="157" customFormat="true" ht="12.75" hidden="false" customHeight="false" outlineLevel="0" collapsed="false">
      <c r="B571" s="159" t="n">
        <f aca="false">IF(OR(B570=$G$15*12,B570=0),0,B570+1)</f>
        <v>0</v>
      </c>
      <c r="C571" s="177" t="n">
        <f aca="false">IF(B571=0,0,C570-F570)</f>
        <v>0</v>
      </c>
      <c r="D571" s="177" t="n">
        <f aca="false">IF(B571=0,0,$G$17)</f>
        <v>0</v>
      </c>
      <c r="E571" s="177" t="n">
        <f aca="false">IF(B571=0,0,C571*$G$19/100)</f>
        <v>0</v>
      </c>
      <c r="F571" s="177" t="n">
        <f aca="false">IF(B571=0,0,D571-E571)</f>
        <v>0</v>
      </c>
      <c r="J571" s="158"/>
      <c r="O571" s="159" t="n">
        <f aca="false">B571</f>
        <v>0</v>
      </c>
      <c r="P571" s="177" t="n">
        <f aca="false">IF(O571=0,0,SUM($E$23:E571))</f>
        <v>0</v>
      </c>
      <c r="Q571" s="177" t="n">
        <f aca="false">IF(O571=0,0,SUM($F$23:F571))</f>
        <v>0</v>
      </c>
    </row>
    <row r="572" s="157" customFormat="true" ht="12.75" hidden="false" customHeight="false" outlineLevel="0" collapsed="false">
      <c r="B572" s="159" t="n">
        <f aca="false">IF(OR(B571=$G$15*12,B571=0),0,B571+1)</f>
        <v>0</v>
      </c>
      <c r="C572" s="177" t="n">
        <f aca="false">IF(B572=0,0,C571-F571)</f>
        <v>0</v>
      </c>
      <c r="D572" s="177" t="n">
        <f aca="false">IF(B572=0,0,$G$17)</f>
        <v>0</v>
      </c>
      <c r="E572" s="177" t="n">
        <f aca="false">IF(B572=0,0,C572*$G$19/100)</f>
        <v>0</v>
      </c>
      <c r="F572" s="177" t="n">
        <f aca="false">IF(B572=0,0,D572-E572)</f>
        <v>0</v>
      </c>
      <c r="J572" s="158"/>
      <c r="O572" s="159" t="n">
        <f aca="false">B572</f>
        <v>0</v>
      </c>
      <c r="P572" s="177" t="n">
        <f aca="false">IF(O572=0,0,SUM($E$23:E572))</f>
        <v>0</v>
      </c>
      <c r="Q572" s="177" t="n">
        <f aca="false">IF(O572=0,0,SUM($F$23:F572))</f>
        <v>0</v>
      </c>
    </row>
    <row r="573" s="157" customFormat="true" ht="12.75" hidden="false" customHeight="false" outlineLevel="0" collapsed="false">
      <c r="B573" s="159" t="n">
        <f aca="false">IF(OR(B572=$G$15*12,B572=0),0,B572+1)</f>
        <v>0</v>
      </c>
      <c r="C573" s="177" t="n">
        <f aca="false">IF(B573=0,0,C572-F572)</f>
        <v>0</v>
      </c>
      <c r="D573" s="177" t="n">
        <f aca="false">IF(B573=0,0,$G$17)</f>
        <v>0</v>
      </c>
      <c r="E573" s="177" t="n">
        <f aca="false">IF(B573=0,0,C573*$G$19/100)</f>
        <v>0</v>
      </c>
      <c r="F573" s="177" t="n">
        <f aca="false">IF(B573=0,0,D573-E573)</f>
        <v>0</v>
      </c>
      <c r="J573" s="158"/>
      <c r="O573" s="159" t="n">
        <f aca="false">B573</f>
        <v>0</v>
      </c>
      <c r="P573" s="177" t="n">
        <f aca="false">IF(O573=0,0,SUM($E$23:E573))</f>
        <v>0</v>
      </c>
      <c r="Q573" s="177" t="n">
        <f aca="false">IF(O573=0,0,SUM($F$23:F573))</f>
        <v>0</v>
      </c>
    </row>
    <row r="574" s="157" customFormat="true" ht="12.75" hidden="false" customHeight="false" outlineLevel="0" collapsed="false">
      <c r="B574" s="159" t="n">
        <f aca="false">IF(OR(B573=$G$15*12,B573=0),0,B573+1)</f>
        <v>0</v>
      </c>
      <c r="C574" s="177" t="n">
        <f aca="false">IF(B574=0,0,C573-F573)</f>
        <v>0</v>
      </c>
      <c r="D574" s="177" t="n">
        <f aca="false">IF(B574=0,0,$G$17)</f>
        <v>0</v>
      </c>
      <c r="E574" s="177" t="n">
        <f aca="false">IF(B574=0,0,C574*$G$19/100)</f>
        <v>0</v>
      </c>
      <c r="F574" s="177" t="n">
        <f aca="false">IF(B574=0,0,D574-E574)</f>
        <v>0</v>
      </c>
      <c r="J574" s="158"/>
      <c r="O574" s="159" t="n">
        <f aca="false">B574</f>
        <v>0</v>
      </c>
      <c r="P574" s="177" t="n">
        <f aca="false">IF(O574=0,0,SUM($E$23:E574))</f>
        <v>0</v>
      </c>
      <c r="Q574" s="177" t="n">
        <f aca="false">IF(O574=0,0,SUM($F$23:F574))</f>
        <v>0</v>
      </c>
    </row>
    <row r="575" s="157" customFormat="true" ht="12.75" hidden="false" customHeight="false" outlineLevel="0" collapsed="false">
      <c r="B575" s="159" t="n">
        <f aca="false">IF(OR(B574=$G$15*12,B574=0),0,B574+1)</f>
        <v>0</v>
      </c>
      <c r="C575" s="177" t="n">
        <f aca="false">IF(B575=0,0,C574-F574)</f>
        <v>0</v>
      </c>
      <c r="D575" s="177" t="n">
        <f aca="false">IF(B575=0,0,$G$17)</f>
        <v>0</v>
      </c>
      <c r="E575" s="177" t="n">
        <f aca="false">IF(B575=0,0,C575*$G$19/100)</f>
        <v>0</v>
      </c>
      <c r="F575" s="177" t="n">
        <f aca="false">IF(B575=0,0,D575-E575)</f>
        <v>0</v>
      </c>
      <c r="J575" s="158"/>
      <c r="O575" s="159" t="n">
        <f aca="false">B575</f>
        <v>0</v>
      </c>
      <c r="P575" s="177" t="n">
        <f aca="false">IF(O575=0,0,SUM($E$23:E575))</f>
        <v>0</v>
      </c>
      <c r="Q575" s="177" t="n">
        <f aca="false">IF(O575=0,0,SUM($F$23:F575))</f>
        <v>0</v>
      </c>
    </row>
    <row r="576" s="157" customFormat="true" ht="12.75" hidden="false" customHeight="false" outlineLevel="0" collapsed="false">
      <c r="B576" s="159" t="n">
        <f aca="false">IF(OR(B575=$G$15*12,B575=0),0,B575+1)</f>
        <v>0</v>
      </c>
      <c r="C576" s="177" t="n">
        <f aca="false">IF(B576=0,0,C575-F575)</f>
        <v>0</v>
      </c>
      <c r="D576" s="177" t="n">
        <f aca="false">IF(B576=0,0,$G$17)</f>
        <v>0</v>
      </c>
      <c r="E576" s="177" t="n">
        <f aca="false">IF(B576=0,0,C576*$G$19/100)</f>
        <v>0</v>
      </c>
      <c r="F576" s="177" t="n">
        <f aca="false">IF(B576=0,0,D576-E576)</f>
        <v>0</v>
      </c>
      <c r="J576" s="158"/>
      <c r="O576" s="159" t="n">
        <f aca="false">B576</f>
        <v>0</v>
      </c>
      <c r="P576" s="177" t="n">
        <f aca="false">IF(O576=0,0,SUM($E$23:E576))</f>
        <v>0</v>
      </c>
      <c r="Q576" s="177" t="n">
        <f aca="false">IF(O576=0,0,SUM($F$23:F576))</f>
        <v>0</v>
      </c>
    </row>
    <row r="577" s="157" customFormat="true" ht="12.75" hidden="false" customHeight="false" outlineLevel="0" collapsed="false">
      <c r="B577" s="159" t="n">
        <f aca="false">IF(OR(B576=$G$15*12,B576=0),0,B576+1)</f>
        <v>0</v>
      </c>
      <c r="C577" s="177" t="n">
        <f aca="false">IF(B577=0,0,C576-F576)</f>
        <v>0</v>
      </c>
      <c r="D577" s="177" t="n">
        <f aca="false">IF(B577=0,0,$G$17)</f>
        <v>0</v>
      </c>
      <c r="E577" s="177" t="n">
        <f aca="false">IF(B577=0,0,C577*$G$19/100)</f>
        <v>0</v>
      </c>
      <c r="F577" s="177" t="n">
        <f aca="false">IF(B577=0,0,D577-E577)</f>
        <v>0</v>
      </c>
      <c r="J577" s="158"/>
      <c r="O577" s="159" t="n">
        <f aca="false">B577</f>
        <v>0</v>
      </c>
      <c r="P577" s="177" t="n">
        <f aca="false">IF(O577=0,0,SUM($E$23:E577))</f>
        <v>0</v>
      </c>
      <c r="Q577" s="177" t="n">
        <f aca="false">IF(O577=0,0,SUM($F$23:F577))</f>
        <v>0</v>
      </c>
    </row>
    <row r="578" s="157" customFormat="true" ht="12.75" hidden="false" customHeight="false" outlineLevel="0" collapsed="false">
      <c r="B578" s="159" t="n">
        <f aca="false">IF(OR(B577=$G$15*12,B577=0),0,B577+1)</f>
        <v>0</v>
      </c>
      <c r="C578" s="177" t="n">
        <f aca="false">IF(B578=0,0,C577-F577)</f>
        <v>0</v>
      </c>
      <c r="D578" s="177" t="n">
        <f aca="false">IF(B578=0,0,$G$17)</f>
        <v>0</v>
      </c>
      <c r="E578" s="177" t="n">
        <f aca="false">IF(B578=0,0,C578*$G$19/100)</f>
        <v>0</v>
      </c>
      <c r="F578" s="177" t="n">
        <f aca="false">IF(B578=0,0,D578-E578)</f>
        <v>0</v>
      </c>
      <c r="J578" s="158"/>
      <c r="O578" s="159" t="n">
        <f aca="false">B578</f>
        <v>0</v>
      </c>
      <c r="P578" s="177" t="n">
        <f aca="false">IF(O578=0,0,SUM($E$23:E578))</f>
        <v>0</v>
      </c>
      <c r="Q578" s="177" t="n">
        <f aca="false">IF(O578=0,0,SUM($F$23:F578))</f>
        <v>0</v>
      </c>
    </row>
    <row r="579" s="157" customFormat="true" ht="12.75" hidden="false" customHeight="false" outlineLevel="0" collapsed="false">
      <c r="B579" s="159" t="n">
        <f aca="false">IF(OR(B578=$G$15*12,B578=0),0,B578+1)</f>
        <v>0</v>
      </c>
      <c r="C579" s="177" t="n">
        <f aca="false">IF(B579=0,0,C578-F578)</f>
        <v>0</v>
      </c>
      <c r="D579" s="177" t="n">
        <f aca="false">IF(B579=0,0,$G$17)</f>
        <v>0</v>
      </c>
      <c r="E579" s="177" t="n">
        <f aca="false">IF(B579=0,0,C579*$G$19/100)</f>
        <v>0</v>
      </c>
      <c r="F579" s="177" t="n">
        <f aca="false">IF(B579=0,0,D579-E579)</f>
        <v>0</v>
      </c>
      <c r="J579" s="158"/>
      <c r="O579" s="159" t="n">
        <f aca="false">B579</f>
        <v>0</v>
      </c>
      <c r="P579" s="177" t="n">
        <f aca="false">IF(O579=0,0,SUM($E$23:E579))</f>
        <v>0</v>
      </c>
      <c r="Q579" s="177" t="n">
        <f aca="false">IF(O579=0,0,SUM($F$23:F579))</f>
        <v>0</v>
      </c>
    </row>
    <row r="580" s="157" customFormat="true" ht="12.75" hidden="false" customHeight="false" outlineLevel="0" collapsed="false">
      <c r="B580" s="159" t="n">
        <f aca="false">IF(OR(B579=$G$15*12,B579=0),0,B579+1)</f>
        <v>0</v>
      </c>
      <c r="C580" s="177" t="n">
        <f aca="false">IF(B580=0,0,C579-F579)</f>
        <v>0</v>
      </c>
      <c r="D580" s="177" t="n">
        <f aca="false">IF(B580=0,0,$G$17)</f>
        <v>0</v>
      </c>
      <c r="E580" s="177" t="n">
        <f aca="false">IF(B580=0,0,C580*$G$19/100)</f>
        <v>0</v>
      </c>
      <c r="F580" s="177" t="n">
        <f aca="false">IF(B580=0,0,D580-E580)</f>
        <v>0</v>
      </c>
      <c r="J580" s="158"/>
      <c r="O580" s="159" t="n">
        <f aca="false">B580</f>
        <v>0</v>
      </c>
      <c r="P580" s="177" t="n">
        <f aca="false">IF(O580=0,0,SUM($E$23:E580))</f>
        <v>0</v>
      </c>
      <c r="Q580" s="177" t="n">
        <f aca="false">IF(O580=0,0,SUM($F$23:F580))</f>
        <v>0</v>
      </c>
    </row>
    <row r="581" s="157" customFormat="true" ht="12.75" hidden="false" customHeight="false" outlineLevel="0" collapsed="false">
      <c r="B581" s="159" t="n">
        <f aca="false">IF(OR(B580=$G$15*12,B580=0),0,B580+1)</f>
        <v>0</v>
      </c>
      <c r="C581" s="177" t="n">
        <f aca="false">IF(B581=0,0,C580-F580)</f>
        <v>0</v>
      </c>
      <c r="D581" s="177" t="n">
        <f aca="false">IF(B581=0,0,$G$17)</f>
        <v>0</v>
      </c>
      <c r="E581" s="177" t="n">
        <f aca="false">IF(B581=0,0,C581*$G$19/100)</f>
        <v>0</v>
      </c>
      <c r="F581" s="177" t="n">
        <f aca="false">IF(B581=0,0,D581-E581)</f>
        <v>0</v>
      </c>
      <c r="J581" s="158"/>
      <c r="O581" s="159" t="n">
        <f aca="false">B581</f>
        <v>0</v>
      </c>
      <c r="P581" s="177" t="n">
        <f aca="false">IF(O581=0,0,SUM($E$23:E581))</f>
        <v>0</v>
      </c>
      <c r="Q581" s="177" t="n">
        <f aca="false">IF(O581=0,0,SUM($F$23:F581))</f>
        <v>0</v>
      </c>
    </row>
    <row r="582" s="157" customFormat="true" ht="12.75" hidden="false" customHeight="false" outlineLevel="0" collapsed="false">
      <c r="B582" s="159" t="n">
        <f aca="false">IF(OR(B581=$G$15*12,B581=0),0,B581+1)</f>
        <v>0</v>
      </c>
      <c r="C582" s="177" t="n">
        <f aca="false">IF(B582=0,0,C581-F581)</f>
        <v>0</v>
      </c>
      <c r="D582" s="177" t="n">
        <f aca="false">IF(B582=0,0,$G$17)</f>
        <v>0</v>
      </c>
      <c r="E582" s="177" t="n">
        <f aca="false">IF(B582=0,0,C582*$G$19/100)</f>
        <v>0</v>
      </c>
      <c r="F582" s="177" t="n">
        <f aca="false">IF(B582=0,0,D582-E582)</f>
        <v>0</v>
      </c>
      <c r="J582" s="158"/>
      <c r="O582" s="159" t="n">
        <f aca="false">B582</f>
        <v>0</v>
      </c>
      <c r="P582" s="177" t="n">
        <f aca="false">IF(O582=0,0,SUM($E$23:E582))</f>
        <v>0</v>
      </c>
      <c r="Q582" s="177" t="n">
        <f aca="false">IF(O582=0,0,SUM($F$23:F582))</f>
        <v>0</v>
      </c>
    </row>
    <row r="583" s="157" customFormat="true" ht="12.75" hidden="false" customHeight="false" outlineLevel="0" collapsed="false">
      <c r="B583" s="159" t="n">
        <f aca="false">IF(OR(B582=$G$15*12,B582=0),0,B582+1)</f>
        <v>0</v>
      </c>
      <c r="C583" s="177" t="n">
        <f aca="false">IF(B583=0,0,C582-F582)</f>
        <v>0</v>
      </c>
      <c r="D583" s="177" t="n">
        <f aca="false">IF(B583=0,0,$G$17)</f>
        <v>0</v>
      </c>
      <c r="E583" s="177" t="n">
        <f aca="false">IF(B583=0,0,C583*$G$19/100)</f>
        <v>0</v>
      </c>
      <c r="F583" s="177" t="n">
        <f aca="false">IF(B583=0,0,D583-E583)</f>
        <v>0</v>
      </c>
      <c r="J583" s="158"/>
      <c r="O583" s="159" t="n">
        <f aca="false">B583</f>
        <v>0</v>
      </c>
      <c r="P583" s="177" t="n">
        <f aca="false">IF(O583=0,0,SUM($E$23:E583))</f>
        <v>0</v>
      </c>
      <c r="Q583" s="177" t="n">
        <f aca="false">IF(O583=0,0,SUM($F$23:F583))</f>
        <v>0</v>
      </c>
    </row>
    <row r="584" s="157" customFormat="true" ht="12.75" hidden="false" customHeight="false" outlineLevel="0" collapsed="false">
      <c r="B584" s="159" t="n">
        <f aca="false">IF(OR(B583=$G$15*12,B583=0),0,B583+1)</f>
        <v>0</v>
      </c>
      <c r="C584" s="177" t="n">
        <f aca="false">IF(B584=0,0,C583-F583)</f>
        <v>0</v>
      </c>
      <c r="D584" s="177" t="n">
        <f aca="false">IF(B584=0,0,$G$17)</f>
        <v>0</v>
      </c>
      <c r="E584" s="177" t="n">
        <f aca="false">IF(B584=0,0,C584*$G$19/100)</f>
        <v>0</v>
      </c>
      <c r="F584" s="177" t="n">
        <f aca="false">IF(B584=0,0,D584-E584)</f>
        <v>0</v>
      </c>
      <c r="J584" s="158"/>
      <c r="O584" s="159" t="n">
        <f aca="false">B584</f>
        <v>0</v>
      </c>
      <c r="P584" s="177" t="n">
        <f aca="false">IF(O584=0,0,SUM($E$23:E584))</f>
        <v>0</v>
      </c>
      <c r="Q584" s="177" t="n">
        <f aca="false">IF(O584=0,0,SUM($F$23:F584))</f>
        <v>0</v>
      </c>
    </row>
    <row r="585" s="157" customFormat="true" ht="12.75" hidden="false" customHeight="false" outlineLevel="0" collapsed="false">
      <c r="B585" s="159" t="n">
        <f aca="false">IF(OR(B584=$G$15*12,B584=0),0,B584+1)</f>
        <v>0</v>
      </c>
      <c r="C585" s="177" t="n">
        <f aca="false">IF(B585=0,0,C584-F584)</f>
        <v>0</v>
      </c>
      <c r="D585" s="177" t="n">
        <f aca="false">IF(B585=0,0,$G$17)</f>
        <v>0</v>
      </c>
      <c r="E585" s="177" t="n">
        <f aca="false">IF(B585=0,0,C585*$G$19/100)</f>
        <v>0</v>
      </c>
      <c r="F585" s="177" t="n">
        <f aca="false">IF(B585=0,0,D585-E585)</f>
        <v>0</v>
      </c>
      <c r="J585" s="158"/>
      <c r="O585" s="159" t="n">
        <f aca="false">B585</f>
        <v>0</v>
      </c>
      <c r="P585" s="177" t="n">
        <f aca="false">IF(O585=0,0,SUM($E$23:E585))</f>
        <v>0</v>
      </c>
      <c r="Q585" s="177" t="n">
        <f aca="false">IF(O585=0,0,SUM($F$23:F585))</f>
        <v>0</v>
      </c>
    </row>
    <row r="586" s="157" customFormat="true" ht="12.75" hidden="false" customHeight="false" outlineLevel="0" collapsed="false">
      <c r="B586" s="159" t="n">
        <f aca="false">IF(OR(B585=$G$15*12,B585=0),0,B585+1)</f>
        <v>0</v>
      </c>
      <c r="C586" s="177" t="n">
        <f aca="false">IF(B586=0,0,C585-F585)</f>
        <v>0</v>
      </c>
      <c r="D586" s="177" t="n">
        <f aca="false">IF(B586=0,0,$G$17)</f>
        <v>0</v>
      </c>
      <c r="E586" s="177" t="n">
        <f aca="false">IF(B586=0,0,C586*$G$19/100)</f>
        <v>0</v>
      </c>
      <c r="F586" s="177" t="n">
        <f aca="false">IF(B586=0,0,D586-E586)</f>
        <v>0</v>
      </c>
      <c r="J586" s="158"/>
      <c r="O586" s="159" t="n">
        <f aca="false">B586</f>
        <v>0</v>
      </c>
      <c r="P586" s="177" t="n">
        <f aca="false">IF(O586=0,0,SUM($E$23:E586))</f>
        <v>0</v>
      </c>
      <c r="Q586" s="177" t="n">
        <f aca="false">IF(O586=0,0,SUM($F$23:F586))</f>
        <v>0</v>
      </c>
    </row>
    <row r="587" s="157" customFormat="true" ht="12.75" hidden="false" customHeight="false" outlineLevel="0" collapsed="false">
      <c r="B587" s="159" t="n">
        <f aca="false">IF(OR(B586=$G$15*12,B586=0),0,B586+1)</f>
        <v>0</v>
      </c>
      <c r="C587" s="177" t="n">
        <f aca="false">IF(B587=0,0,C586-F586)</f>
        <v>0</v>
      </c>
      <c r="D587" s="177" t="n">
        <f aca="false">IF(B587=0,0,$G$17)</f>
        <v>0</v>
      </c>
      <c r="E587" s="177" t="n">
        <f aca="false">IF(B587=0,0,C587*$G$19/100)</f>
        <v>0</v>
      </c>
      <c r="F587" s="177" t="n">
        <f aca="false">IF(B587=0,0,D587-E587)</f>
        <v>0</v>
      </c>
      <c r="J587" s="158"/>
      <c r="O587" s="159" t="n">
        <f aca="false">B587</f>
        <v>0</v>
      </c>
      <c r="P587" s="177" t="n">
        <f aca="false">IF(O587=0,0,SUM($E$23:E587))</f>
        <v>0</v>
      </c>
      <c r="Q587" s="177" t="n">
        <f aca="false">IF(O587=0,0,SUM($F$23:F587))</f>
        <v>0</v>
      </c>
    </row>
    <row r="588" s="157" customFormat="true" ht="12.75" hidden="false" customHeight="false" outlineLevel="0" collapsed="false">
      <c r="B588" s="159" t="n">
        <f aca="false">IF(OR(B587=$G$15*12,B587=0),0,B587+1)</f>
        <v>0</v>
      </c>
      <c r="C588" s="177" t="n">
        <f aca="false">IF(B588=0,0,C587-F587)</f>
        <v>0</v>
      </c>
      <c r="D588" s="177" t="n">
        <f aca="false">IF(B588=0,0,$G$17)</f>
        <v>0</v>
      </c>
      <c r="E588" s="177" t="n">
        <f aca="false">IF(B588=0,0,C588*$G$19/100)</f>
        <v>0</v>
      </c>
      <c r="F588" s="177" t="n">
        <f aca="false">IF(B588=0,0,D588-E588)</f>
        <v>0</v>
      </c>
      <c r="J588" s="158"/>
      <c r="O588" s="159" t="n">
        <f aca="false">B588</f>
        <v>0</v>
      </c>
      <c r="P588" s="177" t="n">
        <f aca="false">IF(O588=0,0,SUM($E$23:E588))</f>
        <v>0</v>
      </c>
      <c r="Q588" s="177" t="n">
        <f aca="false">IF(O588=0,0,SUM($F$23:F588))</f>
        <v>0</v>
      </c>
    </row>
    <row r="589" s="157" customFormat="true" ht="12.75" hidden="false" customHeight="false" outlineLevel="0" collapsed="false">
      <c r="B589" s="159" t="n">
        <f aca="false">IF(OR(B588=$G$15*12,B588=0),0,B588+1)</f>
        <v>0</v>
      </c>
      <c r="C589" s="177" t="n">
        <f aca="false">IF(B589=0,0,C588-F588)</f>
        <v>0</v>
      </c>
      <c r="D589" s="177" t="n">
        <f aca="false">IF(B589=0,0,$G$17)</f>
        <v>0</v>
      </c>
      <c r="E589" s="177" t="n">
        <f aca="false">IF(B589=0,0,C589*$G$19/100)</f>
        <v>0</v>
      </c>
      <c r="F589" s="177" t="n">
        <f aca="false">IF(B589=0,0,D589-E589)</f>
        <v>0</v>
      </c>
      <c r="J589" s="158"/>
      <c r="O589" s="159" t="n">
        <f aca="false">B589</f>
        <v>0</v>
      </c>
      <c r="P589" s="177" t="n">
        <f aca="false">IF(O589=0,0,SUM($E$23:E589))</f>
        <v>0</v>
      </c>
      <c r="Q589" s="177" t="n">
        <f aca="false">IF(O589=0,0,SUM($F$23:F589))</f>
        <v>0</v>
      </c>
    </row>
    <row r="590" s="157" customFormat="true" ht="12.75" hidden="false" customHeight="false" outlineLevel="0" collapsed="false">
      <c r="B590" s="159" t="n">
        <f aca="false">IF(OR(B589=$G$15*12,B589=0),0,B589+1)</f>
        <v>0</v>
      </c>
      <c r="C590" s="177" t="n">
        <f aca="false">IF(B590=0,0,C589-F589)</f>
        <v>0</v>
      </c>
      <c r="D590" s="177" t="n">
        <f aca="false">IF(B590=0,0,$G$17)</f>
        <v>0</v>
      </c>
      <c r="E590" s="177" t="n">
        <f aca="false">IF(B590=0,0,C590*$G$19/100)</f>
        <v>0</v>
      </c>
      <c r="F590" s="177" t="n">
        <f aca="false">IF(B590=0,0,D590-E590)</f>
        <v>0</v>
      </c>
      <c r="J590" s="158"/>
      <c r="O590" s="159" t="n">
        <f aca="false">B590</f>
        <v>0</v>
      </c>
      <c r="P590" s="177" t="n">
        <f aca="false">IF(O590=0,0,SUM($E$23:E590))</f>
        <v>0</v>
      </c>
      <c r="Q590" s="177" t="n">
        <f aca="false">IF(O590=0,0,SUM($F$23:F590))</f>
        <v>0</v>
      </c>
    </row>
    <row r="591" s="157" customFormat="true" ht="12.75" hidden="false" customHeight="false" outlineLevel="0" collapsed="false">
      <c r="B591" s="159" t="n">
        <f aca="false">IF(OR(B590=$G$15*12,B590=0),0,B590+1)</f>
        <v>0</v>
      </c>
      <c r="C591" s="177" t="n">
        <f aca="false">IF(B591=0,0,C590-F590)</f>
        <v>0</v>
      </c>
      <c r="D591" s="177" t="n">
        <f aca="false">IF(B591=0,0,$G$17)</f>
        <v>0</v>
      </c>
      <c r="E591" s="177" t="n">
        <f aca="false">IF(B591=0,0,C591*$G$19/100)</f>
        <v>0</v>
      </c>
      <c r="F591" s="177" t="n">
        <f aca="false">IF(B591=0,0,D591-E591)</f>
        <v>0</v>
      </c>
      <c r="J591" s="158"/>
      <c r="O591" s="159" t="n">
        <f aca="false">B591</f>
        <v>0</v>
      </c>
      <c r="P591" s="177" t="n">
        <f aca="false">IF(O591=0,0,SUM($E$23:E591))</f>
        <v>0</v>
      </c>
      <c r="Q591" s="177" t="n">
        <f aca="false">IF(O591=0,0,SUM($F$23:F591))</f>
        <v>0</v>
      </c>
    </row>
    <row r="592" s="157" customFormat="true" ht="12.75" hidden="false" customHeight="false" outlineLevel="0" collapsed="false">
      <c r="B592" s="159" t="n">
        <f aca="false">IF(OR(B591=$G$15*12,B591=0),0,B591+1)</f>
        <v>0</v>
      </c>
      <c r="C592" s="177" t="n">
        <f aca="false">IF(B592=0,0,C591-F591)</f>
        <v>0</v>
      </c>
      <c r="D592" s="177" t="n">
        <f aca="false">IF(B592=0,0,$G$17)</f>
        <v>0</v>
      </c>
      <c r="E592" s="177" t="n">
        <f aca="false">IF(B592=0,0,C592*$G$19/100)</f>
        <v>0</v>
      </c>
      <c r="F592" s="177" t="n">
        <f aca="false">IF(B592=0,0,D592-E592)</f>
        <v>0</v>
      </c>
      <c r="J592" s="158"/>
      <c r="O592" s="159" t="n">
        <f aca="false">B592</f>
        <v>0</v>
      </c>
      <c r="P592" s="177" t="n">
        <f aca="false">IF(O592=0,0,SUM($E$23:E592))</f>
        <v>0</v>
      </c>
      <c r="Q592" s="177" t="n">
        <f aca="false">IF(O592=0,0,SUM($F$23:F592))</f>
        <v>0</v>
      </c>
    </row>
    <row r="593" s="157" customFormat="true" ht="12.75" hidden="false" customHeight="false" outlineLevel="0" collapsed="false">
      <c r="B593" s="159" t="n">
        <f aca="false">IF(OR(B592=$G$15*12,B592=0),0,B592+1)</f>
        <v>0</v>
      </c>
      <c r="C593" s="177" t="n">
        <f aca="false">IF(B593=0,0,C592-F592)</f>
        <v>0</v>
      </c>
      <c r="D593" s="177" t="n">
        <f aca="false">IF(B593=0,0,$G$17)</f>
        <v>0</v>
      </c>
      <c r="E593" s="177" t="n">
        <f aca="false">IF(B593=0,0,C593*$G$19/100)</f>
        <v>0</v>
      </c>
      <c r="F593" s="177" t="n">
        <f aca="false">IF(B593=0,0,D593-E593)</f>
        <v>0</v>
      </c>
      <c r="J593" s="158"/>
      <c r="O593" s="159" t="n">
        <f aca="false">B593</f>
        <v>0</v>
      </c>
      <c r="P593" s="177" t="n">
        <f aca="false">IF(O593=0,0,SUM($E$23:E593))</f>
        <v>0</v>
      </c>
      <c r="Q593" s="177" t="n">
        <f aca="false">IF(O593=0,0,SUM($F$23:F593))</f>
        <v>0</v>
      </c>
    </row>
    <row r="594" s="157" customFormat="true" ht="12.75" hidden="false" customHeight="false" outlineLevel="0" collapsed="false">
      <c r="B594" s="159" t="n">
        <f aca="false">IF(OR(B593=$G$15*12,B593=0),0,B593+1)</f>
        <v>0</v>
      </c>
      <c r="C594" s="177" t="n">
        <f aca="false">IF(B594=0,0,C593-F593)</f>
        <v>0</v>
      </c>
      <c r="D594" s="177" t="n">
        <f aca="false">IF(B594=0,0,$G$17)</f>
        <v>0</v>
      </c>
      <c r="E594" s="177" t="n">
        <f aca="false">IF(B594=0,0,C594*$G$19/100)</f>
        <v>0</v>
      </c>
      <c r="F594" s="177" t="n">
        <f aca="false">IF(B594=0,0,D594-E594)</f>
        <v>0</v>
      </c>
      <c r="J594" s="158"/>
      <c r="O594" s="159" t="n">
        <f aca="false">B594</f>
        <v>0</v>
      </c>
      <c r="P594" s="177" t="n">
        <f aca="false">IF(O594=0,0,SUM($E$23:E594))</f>
        <v>0</v>
      </c>
      <c r="Q594" s="177" t="n">
        <f aca="false">IF(O594=0,0,SUM($F$23:F594))</f>
        <v>0</v>
      </c>
    </row>
    <row r="595" s="157" customFormat="true" ht="12.75" hidden="false" customHeight="false" outlineLevel="0" collapsed="false">
      <c r="B595" s="159" t="n">
        <f aca="false">IF(OR(B594=$G$15*12,B594=0),0,B594+1)</f>
        <v>0</v>
      </c>
      <c r="C595" s="177" t="n">
        <f aca="false">IF(B595=0,0,C594-F594)</f>
        <v>0</v>
      </c>
      <c r="D595" s="177" t="n">
        <f aca="false">IF(B595=0,0,$G$17)</f>
        <v>0</v>
      </c>
      <c r="E595" s="177" t="n">
        <f aca="false">IF(B595=0,0,C595*$G$19/100)</f>
        <v>0</v>
      </c>
      <c r="F595" s="177" t="n">
        <f aca="false">IF(B595=0,0,D595-E595)</f>
        <v>0</v>
      </c>
      <c r="J595" s="158"/>
      <c r="O595" s="159" t="n">
        <f aca="false">B595</f>
        <v>0</v>
      </c>
      <c r="P595" s="177" t="n">
        <f aca="false">IF(O595=0,0,SUM($E$23:E595))</f>
        <v>0</v>
      </c>
      <c r="Q595" s="177" t="n">
        <f aca="false">IF(O595=0,0,SUM($F$23:F595))</f>
        <v>0</v>
      </c>
    </row>
    <row r="596" s="157" customFormat="true" ht="12.75" hidden="false" customHeight="false" outlineLevel="0" collapsed="false">
      <c r="B596" s="159" t="n">
        <f aca="false">IF(OR(B595=$G$15*12,B595=0),0,B595+1)</f>
        <v>0</v>
      </c>
      <c r="C596" s="177" t="n">
        <f aca="false">IF(B596=0,0,C595-F595)</f>
        <v>0</v>
      </c>
      <c r="D596" s="177" t="n">
        <f aca="false">IF(B596=0,0,$G$17)</f>
        <v>0</v>
      </c>
      <c r="E596" s="177" t="n">
        <f aca="false">IF(B596=0,0,C596*$G$19/100)</f>
        <v>0</v>
      </c>
      <c r="F596" s="177" t="n">
        <f aca="false">IF(B596=0,0,D596-E596)</f>
        <v>0</v>
      </c>
      <c r="J596" s="158"/>
      <c r="O596" s="159" t="n">
        <f aca="false">B596</f>
        <v>0</v>
      </c>
      <c r="P596" s="177" t="n">
        <f aca="false">IF(O596=0,0,SUM($E$23:E596))</f>
        <v>0</v>
      </c>
      <c r="Q596" s="177" t="n">
        <f aca="false">IF(O596=0,0,SUM($F$23:F596))</f>
        <v>0</v>
      </c>
    </row>
    <row r="597" s="157" customFormat="true" ht="12.75" hidden="false" customHeight="false" outlineLevel="0" collapsed="false">
      <c r="B597" s="159" t="n">
        <f aca="false">IF(OR(B596=$G$15*12,B596=0),0,B596+1)</f>
        <v>0</v>
      </c>
      <c r="C597" s="177" t="n">
        <f aca="false">IF(B597=0,0,C596-F596)</f>
        <v>0</v>
      </c>
      <c r="D597" s="177" t="n">
        <f aca="false">IF(B597=0,0,$G$17)</f>
        <v>0</v>
      </c>
      <c r="E597" s="177" t="n">
        <f aca="false">IF(B597=0,0,C597*$G$19/100)</f>
        <v>0</v>
      </c>
      <c r="F597" s="177" t="n">
        <f aca="false">IF(B597=0,0,D597-E597)</f>
        <v>0</v>
      </c>
      <c r="J597" s="158"/>
      <c r="O597" s="159" t="n">
        <f aca="false">B597</f>
        <v>0</v>
      </c>
      <c r="P597" s="177" t="n">
        <f aca="false">IF(O597=0,0,SUM($E$23:E597))</f>
        <v>0</v>
      </c>
      <c r="Q597" s="177" t="n">
        <f aca="false">IF(O597=0,0,SUM($F$23:F597))</f>
        <v>0</v>
      </c>
    </row>
    <row r="598" s="157" customFormat="true" ht="12.75" hidden="false" customHeight="false" outlineLevel="0" collapsed="false">
      <c r="B598" s="159" t="n">
        <f aca="false">IF(OR(B597=$G$15*12,B597=0),0,B597+1)</f>
        <v>0</v>
      </c>
      <c r="C598" s="177" t="n">
        <f aca="false">IF(B598=0,0,C597-F597)</f>
        <v>0</v>
      </c>
      <c r="D598" s="177" t="n">
        <f aca="false">IF(B598=0,0,$G$17)</f>
        <v>0</v>
      </c>
      <c r="E598" s="177" t="n">
        <f aca="false">IF(B598=0,0,C598*$G$19/100)</f>
        <v>0</v>
      </c>
      <c r="F598" s="177" t="n">
        <f aca="false">IF(B598=0,0,D598-E598)</f>
        <v>0</v>
      </c>
      <c r="J598" s="158"/>
      <c r="O598" s="159" t="n">
        <f aca="false">B598</f>
        <v>0</v>
      </c>
      <c r="P598" s="177" t="n">
        <f aca="false">IF(O598=0,0,SUM($E$23:E598))</f>
        <v>0</v>
      </c>
      <c r="Q598" s="177" t="n">
        <f aca="false">IF(O598=0,0,SUM($F$23:F598))</f>
        <v>0</v>
      </c>
    </row>
    <row r="599" s="157" customFormat="true" ht="12.75" hidden="false" customHeight="false" outlineLevel="0" collapsed="false">
      <c r="B599" s="159" t="n">
        <f aca="false">IF(OR(B598=$G$15*12,B598=0),0,B598+1)</f>
        <v>0</v>
      </c>
      <c r="C599" s="177" t="n">
        <f aca="false">IF(B599=0,0,C598-F598)</f>
        <v>0</v>
      </c>
      <c r="D599" s="177" t="n">
        <f aca="false">IF(B599=0,0,$G$17)</f>
        <v>0</v>
      </c>
      <c r="E599" s="177" t="n">
        <f aca="false">IF(B599=0,0,C599*$G$19/100)</f>
        <v>0</v>
      </c>
      <c r="F599" s="177" t="n">
        <f aca="false">IF(B599=0,0,D599-E599)</f>
        <v>0</v>
      </c>
      <c r="J599" s="158"/>
      <c r="O599" s="159" t="n">
        <f aca="false">B599</f>
        <v>0</v>
      </c>
      <c r="P599" s="177" t="n">
        <f aca="false">IF(O599=0,0,SUM($E$23:E599))</f>
        <v>0</v>
      </c>
      <c r="Q599" s="177" t="n">
        <f aca="false">IF(O599=0,0,SUM($F$23:F599))</f>
        <v>0</v>
      </c>
    </row>
    <row r="600" s="157" customFormat="true" ht="12.75" hidden="false" customHeight="false" outlineLevel="0" collapsed="false">
      <c r="B600" s="159" t="n">
        <f aca="false">IF(OR(B599=$G$15*12,B599=0),0,B599+1)</f>
        <v>0</v>
      </c>
      <c r="C600" s="177" t="n">
        <f aca="false">IF(B600=0,0,C599-F599)</f>
        <v>0</v>
      </c>
      <c r="D600" s="177" t="n">
        <f aca="false">IF(B600=0,0,$G$17)</f>
        <v>0</v>
      </c>
      <c r="E600" s="177" t="n">
        <f aca="false">IF(B600=0,0,C600*$G$19/100)</f>
        <v>0</v>
      </c>
      <c r="F600" s="177" t="n">
        <f aca="false">IF(B600=0,0,D600-E600)</f>
        <v>0</v>
      </c>
      <c r="J600" s="158"/>
      <c r="O600" s="159" t="n">
        <f aca="false">B600</f>
        <v>0</v>
      </c>
      <c r="P600" s="177" t="n">
        <f aca="false">IF(O600=0,0,SUM($E$23:E600))</f>
        <v>0</v>
      </c>
      <c r="Q600" s="177" t="n">
        <f aca="false">IF(O600=0,0,SUM($F$23:F600))</f>
        <v>0</v>
      </c>
    </row>
    <row r="601" s="157" customFormat="true" ht="12.75" hidden="false" customHeight="false" outlineLevel="0" collapsed="false">
      <c r="B601" s="159" t="n">
        <f aca="false">IF(OR(B600=$G$15*12,B600=0),0,B600+1)</f>
        <v>0</v>
      </c>
      <c r="C601" s="177" t="n">
        <f aca="false">IF(B601=0,0,C600-F600)</f>
        <v>0</v>
      </c>
      <c r="D601" s="177" t="n">
        <f aca="false">IF(B601=0,0,$G$17)</f>
        <v>0</v>
      </c>
      <c r="E601" s="177" t="n">
        <f aca="false">IF(B601=0,0,C601*$G$19/100)</f>
        <v>0</v>
      </c>
      <c r="F601" s="177" t="n">
        <f aca="false">IF(B601=0,0,D601-E601)</f>
        <v>0</v>
      </c>
      <c r="J601" s="158"/>
      <c r="O601" s="159" t="n">
        <f aca="false">B601</f>
        <v>0</v>
      </c>
      <c r="P601" s="177" t="n">
        <f aca="false">IF(O601=0,0,SUM($E$23:E601))</f>
        <v>0</v>
      </c>
      <c r="Q601" s="177" t="n">
        <f aca="false">IF(O601=0,0,SUM($F$23:F601))</f>
        <v>0</v>
      </c>
    </row>
    <row r="602" s="157" customFormat="true" ht="12.75" hidden="false" customHeight="false" outlineLevel="0" collapsed="false">
      <c r="B602" s="159" t="n">
        <f aca="false">IF(OR(B601=$G$15*12,B601=0),0,B601+1)</f>
        <v>0</v>
      </c>
      <c r="C602" s="177" t="n">
        <f aca="false">IF(B602=0,0,C601-F601)</f>
        <v>0</v>
      </c>
      <c r="D602" s="177" t="n">
        <f aca="false">IF(B602=0,0,$G$17)</f>
        <v>0</v>
      </c>
      <c r="E602" s="177" t="n">
        <f aca="false">IF(B602=0,0,C602*$G$19/100)</f>
        <v>0</v>
      </c>
      <c r="F602" s="177" t="n">
        <f aca="false">IF(B602=0,0,D602-E602)</f>
        <v>0</v>
      </c>
      <c r="J602" s="158"/>
      <c r="O602" s="159" t="n">
        <f aca="false">B602</f>
        <v>0</v>
      </c>
      <c r="P602" s="177" t="n">
        <f aca="false">IF(O602=0,0,SUM($E$23:E602))</f>
        <v>0</v>
      </c>
      <c r="Q602" s="177" t="n">
        <f aca="false">IF(O602=0,0,SUM($F$23:F602))</f>
        <v>0</v>
      </c>
    </row>
    <row r="603" s="157" customFormat="true" ht="12.75" hidden="false" customHeight="false" outlineLevel="0" collapsed="false">
      <c r="B603" s="159" t="n">
        <f aca="false">IF(OR(B602=$G$15*12,B602=0),0,B602+1)</f>
        <v>0</v>
      </c>
      <c r="C603" s="177" t="n">
        <f aca="false">IF(B603=0,0,C602-F602)</f>
        <v>0</v>
      </c>
      <c r="D603" s="177" t="n">
        <f aca="false">IF(B603=0,0,$G$17)</f>
        <v>0</v>
      </c>
      <c r="E603" s="177" t="n">
        <f aca="false">IF(B603=0,0,C603*$G$19/100)</f>
        <v>0</v>
      </c>
      <c r="F603" s="177" t="n">
        <f aca="false">IF(B603=0,0,D603-E603)</f>
        <v>0</v>
      </c>
      <c r="J603" s="158"/>
      <c r="O603" s="159" t="n">
        <f aca="false">B603</f>
        <v>0</v>
      </c>
      <c r="P603" s="177" t="n">
        <f aca="false">IF(O603=0,0,SUM($E$23:E603))</f>
        <v>0</v>
      </c>
      <c r="Q603" s="177" t="n">
        <f aca="false">IF(O603=0,0,SUM($F$23:F603))</f>
        <v>0</v>
      </c>
    </row>
    <row r="604" s="157" customFormat="true" ht="12.75" hidden="false" customHeight="false" outlineLevel="0" collapsed="false">
      <c r="B604" s="159" t="n">
        <f aca="false">IF(OR(B603=$G$15*12,B603=0),0,B603+1)</f>
        <v>0</v>
      </c>
      <c r="C604" s="177" t="n">
        <f aca="false">IF(B604=0,0,C603-F603)</f>
        <v>0</v>
      </c>
      <c r="D604" s="177" t="n">
        <f aca="false">IF(B604=0,0,$G$17)</f>
        <v>0</v>
      </c>
      <c r="E604" s="177" t="n">
        <f aca="false">IF(B604=0,0,C604*$G$19/100)</f>
        <v>0</v>
      </c>
      <c r="F604" s="177" t="n">
        <f aca="false">IF(B604=0,0,D604-E604)</f>
        <v>0</v>
      </c>
      <c r="J604" s="158"/>
      <c r="O604" s="159" t="n">
        <f aca="false">B604</f>
        <v>0</v>
      </c>
      <c r="P604" s="177" t="n">
        <f aca="false">IF(O604=0,0,SUM($E$23:E604))</f>
        <v>0</v>
      </c>
      <c r="Q604" s="177" t="n">
        <f aca="false">IF(O604=0,0,SUM($F$23:F604))</f>
        <v>0</v>
      </c>
    </row>
    <row r="605" s="157" customFormat="true" ht="12.75" hidden="false" customHeight="false" outlineLevel="0" collapsed="false">
      <c r="B605" s="159" t="n">
        <f aca="false">IF(OR(B604=$G$15*12,B604=0),0,B604+1)</f>
        <v>0</v>
      </c>
      <c r="C605" s="177" t="n">
        <f aca="false">IF(B605=0,0,C604-F604)</f>
        <v>0</v>
      </c>
      <c r="D605" s="177" t="n">
        <f aca="false">IF(B605=0,0,$G$17)</f>
        <v>0</v>
      </c>
      <c r="E605" s="177" t="n">
        <f aca="false">IF(B605=0,0,C605*$G$19/100)</f>
        <v>0</v>
      </c>
      <c r="F605" s="177" t="n">
        <f aca="false">IF(B605=0,0,D605-E605)</f>
        <v>0</v>
      </c>
      <c r="J605" s="158"/>
      <c r="O605" s="159" t="n">
        <f aca="false">B605</f>
        <v>0</v>
      </c>
      <c r="P605" s="177" t="n">
        <f aca="false">IF(O605=0,0,SUM($E$23:E605))</f>
        <v>0</v>
      </c>
      <c r="Q605" s="177" t="n">
        <f aca="false">IF(O605=0,0,SUM($F$23:F605))</f>
        <v>0</v>
      </c>
    </row>
    <row r="606" s="157" customFormat="true" ht="12.75" hidden="false" customHeight="false" outlineLevel="0" collapsed="false">
      <c r="B606" s="159" t="n">
        <f aca="false">IF(OR(B605=$G$15*12,B605=0),0,B605+1)</f>
        <v>0</v>
      </c>
      <c r="C606" s="177" t="n">
        <f aca="false">IF(B606=0,0,C605-F605)</f>
        <v>0</v>
      </c>
      <c r="D606" s="177" t="n">
        <f aca="false">IF(B606=0,0,$G$17)</f>
        <v>0</v>
      </c>
      <c r="E606" s="177" t="n">
        <f aca="false">IF(B606=0,0,C606*$G$19/100)</f>
        <v>0</v>
      </c>
      <c r="F606" s="177" t="n">
        <f aca="false">IF(B606=0,0,D606-E606)</f>
        <v>0</v>
      </c>
      <c r="J606" s="158"/>
      <c r="O606" s="159" t="n">
        <f aca="false">B606</f>
        <v>0</v>
      </c>
      <c r="P606" s="177" t="n">
        <f aca="false">IF(O606=0,0,SUM($E$23:E606))</f>
        <v>0</v>
      </c>
      <c r="Q606" s="177" t="n">
        <f aca="false">IF(O606=0,0,SUM($F$23:F606))</f>
        <v>0</v>
      </c>
    </row>
    <row r="607" s="157" customFormat="true" ht="12.75" hidden="false" customHeight="false" outlineLevel="0" collapsed="false">
      <c r="B607" s="159" t="n">
        <f aca="false">IF(OR(B606=$G$15*12,B606=0),0,B606+1)</f>
        <v>0</v>
      </c>
      <c r="C607" s="177" t="n">
        <f aca="false">IF(B607=0,0,C606-F606)</f>
        <v>0</v>
      </c>
      <c r="D607" s="177" t="n">
        <f aca="false">IF(B607=0,0,$G$17)</f>
        <v>0</v>
      </c>
      <c r="E607" s="177" t="n">
        <f aca="false">IF(B607=0,0,C607*$G$19/100)</f>
        <v>0</v>
      </c>
      <c r="F607" s="177" t="n">
        <f aca="false">IF(B607=0,0,D607-E607)</f>
        <v>0</v>
      </c>
      <c r="J607" s="158"/>
      <c r="O607" s="159" t="n">
        <f aca="false">B607</f>
        <v>0</v>
      </c>
      <c r="P607" s="177" t="n">
        <f aca="false">IF(O607=0,0,SUM($E$23:E607))</f>
        <v>0</v>
      </c>
      <c r="Q607" s="177" t="n">
        <f aca="false">IF(O607=0,0,SUM($F$23:F607))</f>
        <v>0</v>
      </c>
    </row>
    <row r="608" s="157" customFormat="true" ht="12.75" hidden="false" customHeight="false" outlineLevel="0" collapsed="false">
      <c r="B608" s="159" t="n">
        <f aca="false">IF(OR(B607=$G$15*12,B607=0),0,B607+1)</f>
        <v>0</v>
      </c>
      <c r="C608" s="177" t="n">
        <f aca="false">IF(B608=0,0,C607-F607)</f>
        <v>0</v>
      </c>
      <c r="D608" s="177" t="n">
        <f aca="false">IF(B608=0,0,$G$17)</f>
        <v>0</v>
      </c>
      <c r="E608" s="177" t="n">
        <f aca="false">IF(B608=0,0,C608*$G$19/100)</f>
        <v>0</v>
      </c>
      <c r="F608" s="177" t="n">
        <f aca="false">IF(B608=0,0,D608-E608)</f>
        <v>0</v>
      </c>
      <c r="J608" s="158"/>
      <c r="O608" s="159" t="n">
        <f aca="false">B608</f>
        <v>0</v>
      </c>
      <c r="P608" s="177" t="n">
        <f aca="false">IF(O608=0,0,SUM($E$23:E608))</f>
        <v>0</v>
      </c>
      <c r="Q608" s="177" t="n">
        <f aca="false">IF(O608=0,0,SUM($F$23:F608))</f>
        <v>0</v>
      </c>
    </row>
    <row r="609" s="157" customFormat="true" ht="12.75" hidden="false" customHeight="false" outlineLevel="0" collapsed="false">
      <c r="B609" s="159" t="n">
        <f aca="false">IF(OR(B608=$G$15*12,B608=0),0,B608+1)</f>
        <v>0</v>
      </c>
      <c r="C609" s="177" t="n">
        <f aca="false">IF(B609=0,0,C608-F608)</f>
        <v>0</v>
      </c>
      <c r="D609" s="177" t="n">
        <f aca="false">IF(B609=0,0,$G$17)</f>
        <v>0</v>
      </c>
      <c r="E609" s="177" t="n">
        <f aca="false">IF(B609=0,0,C609*$G$19/100)</f>
        <v>0</v>
      </c>
      <c r="F609" s="177" t="n">
        <f aca="false">IF(B609=0,0,D609-E609)</f>
        <v>0</v>
      </c>
      <c r="J609" s="158"/>
      <c r="O609" s="159" t="n">
        <f aca="false">B609</f>
        <v>0</v>
      </c>
      <c r="P609" s="177" t="n">
        <f aca="false">IF(O609=0,0,SUM($E$23:E609))</f>
        <v>0</v>
      </c>
      <c r="Q609" s="177" t="n">
        <f aca="false">IF(O609=0,0,SUM($F$23:F609))</f>
        <v>0</v>
      </c>
    </row>
    <row r="610" s="157" customFormat="true" ht="12.75" hidden="false" customHeight="false" outlineLevel="0" collapsed="false">
      <c r="B610" s="159" t="n">
        <f aca="false">IF(OR(B609=$G$15*12,B609=0),0,B609+1)</f>
        <v>0</v>
      </c>
      <c r="C610" s="177" t="n">
        <f aca="false">IF(B610=0,0,C609-F609)</f>
        <v>0</v>
      </c>
      <c r="D610" s="177" t="n">
        <f aca="false">IF(B610=0,0,$G$17)</f>
        <v>0</v>
      </c>
      <c r="E610" s="177" t="n">
        <f aca="false">IF(B610=0,0,C610*$G$19/100)</f>
        <v>0</v>
      </c>
      <c r="F610" s="177" t="n">
        <f aca="false">IF(B610=0,0,D610-E610)</f>
        <v>0</v>
      </c>
      <c r="J610" s="158"/>
      <c r="O610" s="159" t="n">
        <f aca="false">B610</f>
        <v>0</v>
      </c>
      <c r="P610" s="177" t="n">
        <f aca="false">IF(O610=0,0,SUM($E$23:E610))</f>
        <v>0</v>
      </c>
      <c r="Q610" s="177" t="n">
        <f aca="false">IF(O610=0,0,SUM($F$23:F610))</f>
        <v>0</v>
      </c>
    </row>
    <row r="611" s="157" customFormat="true" ht="12.75" hidden="false" customHeight="false" outlineLevel="0" collapsed="false">
      <c r="B611" s="159" t="n">
        <f aca="false">IF(OR(B610=$G$15*12,B610=0),0,B610+1)</f>
        <v>0</v>
      </c>
      <c r="C611" s="177" t="n">
        <f aca="false">IF(B611=0,0,C610-F610)</f>
        <v>0</v>
      </c>
      <c r="D611" s="177" t="n">
        <f aca="false">IF(B611=0,0,$G$17)</f>
        <v>0</v>
      </c>
      <c r="E611" s="177" t="n">
        <f aca="false">IF(B611=0,0,C611*$G$19/100)</f>
        <v>0</v>
      </c>
      <c r="F611" s="177" t="n">
        <f aca="false">IF(B611=0,0,D611-E611)</f>
        <v>0</v>
      </c>
      <c r="J611" s="158"/>
      <c r="O611" s="159" t="n">
        <f aca="false">B611</f>
        <v>0</v>
      </c>
      <c r="P611" s="177" t="n">
        <f aca="false">IF(O611=0,0,SUM($E$23:E611))</f>
        <v>0</v>
      </c>
      <c r="Q611" s="177" t="n">
        <f aca="false">IF(O611=0,0,SUM($F$23:F611))</f>
        <v>0</v>
      </c>
    </row>
    <row r="612" s="157" customFormat="true" ht="12.75" hidden="false" customHeight="false" outlineLevel="0" collapsed="false">
      <c r="B612" s="159" t="n">
        <f aca="false">IF(OR(B611=$G$15*12,B611=0),0,B611+1)</f>
        <v>0</v>
      </c>
      <c r="C612" s="177" t="n">
        <f aca="false">IF(B612=0,0,C611-F611)</f>
        <v>0</v>
      </c>
      <c r="D612" s="177" t="n">
        <f aca="false">IF(B612=0,0,$G$17)</f>
        <v>0</v>
      </c>
      <c r="E612" s="177" t="n">
        <f aca="false">IF(B612=0,0,C612*$G$19/100)</f>
        <v>0</v>
      </c>
      <c r="F612" s="177" t="n">
        <f aca="false">IF(B612=0,0,D612-E612)</f>
        <v>0</v>
      </c>
      <c r="J612" s="158"/>
      <c r="O612" s="159" t="n">
        <f aca="false">B612</f>
        <v>0</v>
      </c>
      <c r="P612" s="177" t="n">
        <f aca="false">IF(O612=0,0,SUM($E$23:E612))</f>
        <v>0</v>
      </c>
      <c r="Q612" s="177" t="n">
        <f aca="false">IF(O612=0,0,SUM($F$23:F612))</f>
        <v>0</v>
      </c>
    </row>
    <row r="613" s="157" customFormat="true" ht="12.75" hidden="false" customHeight="false" outlineLevel="0" collapsed="false">
      <c r="B613" s="159" t="n">
        <f aca="false">IF(OR(B612=$G$15*12,B612=0),0,B612+1)</f>
        <v>0</v>
      </c>
      <c r="C613" s="177" t="n">
        <f aca="false">IF(B613=0,0,C612-F612)</f>
        <v>0</v>
      </c>
      <c r="D613" s="177" t="n">
        <f aca="false">IF(B613=0,0,$G$17)</f>
        <v>0</v>
      </c>
      <c r="E613" s="177" t="n">
        <f aca="false">IF(B613=0,0,C613*$G$19/100)</f>
        <v>0</v>
      </c>
      <c r="F613" s="177" t="n">
        <f aca="false">IF(B613=0,0,D613-E613)</f>
        <v>0</v>
      </c>
      <c r="J613" s="158"/>
      <c r="O613" s="159" t="n">
        <f aca="false">B613</f>
        <v>0</v>
      </c>
      <c r="P613" s="177" t="n">
        <f aca="false">IF(O613=0,0,SUM($E$23:E613))</f>
        <v>0</v>
      </c>
      <c r="Q613" s="177" t="n">
        <f aca="false">IF(O613=0,0,SUM($F$23:F613))</f>
        <v>0</v>
      </c>
    </row>
    <row r="614" s="157" customFormat="true" ht="12.75" hidden="false" customHeight="false" outlineLevel="0" collapsed="false">
      <c r="B614" s="159" t="n">
        <f aca="false">IF(OR(B613=$G$15*12,B613=0),0,B613+1)</f>
        <v>0</v>
      </c>
      <c r="C614" s="177" t="n">
        <f aca="false">IF(B614=0,0,C613-F613)</f>
        <v>0</v>
      </c>
      <c r="D614" s="177" t="n">
        <f aca="false">IF(B614=0,0,$G$17)</f>
        <v>0</v>
      </c>
      <c r="E614" s="177" t="n">
        <f aca="false">IF(B614=0,0,C614*$G$19/100)</f>
        <v>0</v>
      </c>
      <c r="F614" s="177" t="n">
        <f aca="false">IF(B614=0,0,D614-E614)</f>
        <v>0</v>
      </c>
      <c r="J614" s="158"/>
      <c r="O614" s="159" t="n">
        <f aca="false">B614</f>
        <v>0</v>
      </c>
      <c r="P614" s="177" t="n">
        <f aca="false">IF(O614=0,0,SUM($E$23:E614))</f>
        <v>0</v>
      </c>
      <c r="Q614" s="177" t="n">
        <f aca="false">IF(O614=0,0,SUM($F$23:F614))</f>
        <v>0</v>
      </c>
    </row>
    <row r="615" s="157" customFormat="true" ht="12.75" hidden="false" customHeight="false" outlineLevel="0" collapsed="false">
      <c r="B615" s="159" t="n">
        <f aca="false">IF(OR(B614=$G$15*12,B614=0),0,B614+1)</f>
        <v>0</v>
      </c>
      <c r="C615" s="177" t="n">
        <f aca="false">IF(B615=0,0,C614-F614)</f>
        <v>0</v>
      </c>
      <c r="D615" s="177" t="n">
        <f aca="false">IF(B615=0,0,$G$17)</f>
        <v>0</v>
      </c>
      <c r="E615" s="177" t="n">
        <f aca="false">IF(B615=0,0,C615*$G$19/100)</f>
        <v>0</v>
      </c>
      <c r="F615" s="177" t="n">
        <f aca="false">IF(B615=0,0,D615-E615)</f>
        <v>0</v>
      </c>
      <c r="J615" s="158"/>
      <c r="O615" s="159" t="n">
        <f aca="false">B615</f>
        <v>0</v>
      </c>
      <c r="P615" s="177" t="n">
        <f aca="false">IF(O615=0,0,SUM($E$23:E615))</f>
        <v>0</v>
      </c>
      <c r="Q615" s="177" t="n">
        <f aca="false">IF(O615=0,0,SUM($F$23:F615))</f>
        <v>0</v>
      </c>
    </row>
    <row r="616" s="157" customFormat="true" ht="12.75" hidden="false" customHeight="false" outlineLevel="0" collapsed="false">
      <c r="B616" s="159" t="n">
        <f aca="false">IF(OR(B615=$G$15*12,B615=0),0,B615+1)</f>
        <v>0</v>
      </c>
      <c r="C616" s="177" t="n">
        <f aca="false">IF(B616=0,0,C615-F615)</f>
        <v>0</v>
      </c>
      <c r="D616" s="177" t="n">
        <f aca="false">IF(B616=0,0,$G$17)</f>
        <v>0</v>
      </c>
      <c r="E616" s="177" t="n">
        <f aca="false">IF(B616=0,0,C616*$G$19/100)</f>
        <v>0</v>
      </c>
      <c r="F616" s="177" t="n">
        <f aca="false">IF(B616=0,0,D616-E616)</f>
        <v>0</v>
      </c>
      <c r="J616" s="158"/>
      <c r="O616" s="159" t="n">
        <f aca="false">B616</f>
        <v>0</v>
      </c>
      <c r="P616" s="177" t="n">
        <f aca="false">IF(O616=0,0,SUM($E$23:E616))</f>
        <v>0</v>
      </c>
      <c r="Q616" s="177" t="n">
        <f aca="false">IF(O616=0,0,SUM($F$23:F616))</f>
        <v>0</v>
      </c>
    </row>
    <row r="617" s="157" customFormat="true" ht="12.75" hidden="false" customHeight="false" outlineLevel="0" collapsed="false">
      <c r="B617" s="159" t="n">
        <f aca="false">IF(OR(B616=$G$15*12,B616=0),0,B616+1)</f>
        <v>0</v>
      </c>
      <c r="C617" s="177" t="n">
        <f aca="false">IF(B617=0,0,C616-F616)</f>
        <v>0</v>
      </c>
      <c r="D617" s="177" t="n">
        <f aca="false">IF(B617=0,0,$G$17)</f>
        <v>0</v>
      </c>
      <c r="E617" s="177" t="n">
        <f aca="false">IF(B617=0,0,C617*$G$19/100)</f>
        <v>0</v>
      </c>
      <c r="F617" s="177" t="n">
        <f aca="false">IF(B617=0,0,D617-E617)</f>
        <v>0</v>
      </c>
      <c r="J617" s="158"/>
      <c r="O617" s="159" t="n">
        <f aca="false">B617</f>
        <v>0</v>
      </c>
      <c r="P617" s="177" t="n">
        <f aca="false">IF(O617=0,0,SUM($E$23:E617))</f>
        <v>0</v>
      </c>
      <c r="Q617" s="177" t="n">
        <f aca="false">IF(O617=0,0,SUM($F$23:F617))</f>
        <v>0</v>
      </c>
    </row>
    <row r="618" s="157" customFormat="true" ht="12.75" hidden="false" customHeight="false" outlineLevel="0" collapsed="false">
      <c r="B618" s="159" t="n">
        <f aca="false">IF(OR(B617=$G$15*12,B617=0),0,B617+1)</f>
        <v>0</v>
      </c>
      <c r="C618" s="177" t="n">
        <f aca="false">IF(B618=0,0,C617-F617)</f>
        <v>0</v>
      </c>
      <c r="D618" s="177" t="n">
        <f aca="false">IF(B618=0,0,$G$17)</f>
        <v>0</v>
      </c>
      <c r="E618" s="177" t="n">
        <f aca="false">IF(B618=0,0,C618*$G$19/100)</f>
        <v>0</v>
      </c>
      <c r="F618" s="177" t="n">
        <f aca="false">IF(B618=0,0,D618-E618)</f>
        <v>0</v>
      </c>
      <c r="J618" s="158"/>
      <c r="O618" s="159" t="n">
        <f aca="false">B618</f>
        <v>0</v>
      </c>
      <c r="P618" s="177" t="n">
        <f aca="false">IF(O618=0,0,SUM($E$23:E618))</f>
        <v>0</v>
      </c>
      <c r="Q618" s="177" t="n">
        <f aca="false">IF(O618=0,0,SUM($F$23:F618))</f>
        <v>0</v>
      </c>
    </row>
    <row r="619" s="157" customFormat="true" ht="12.75" hidden="false" customHeight="false" outlineLevel="0" collapsed="false">
      <c r="B619" s="159" t="n">
        <f aca="false">IF(OR(B618=$G$15*12,B618=0),0,B618+1)</f>
        <v>0</v>
      </c>
      <c r="C619" s="177" t="n">
        <f aca="false">IF(B619=0,0,C618-F618)</f>
        <v>0</v>
      </c>
      <c r="D619" s="177" t="n">
        <f aca="false">IF(B619=0,0,$G$17)</f>
        <v>0</v>
      </c>
      <c r="E619" s="177" t="n">
        <f aca="false">IF(B619=0,0,C619*$G$19/100)</f>
        <v>0</v>
      </c>
      <c r="F619" s="177" t="n">
        <f aca="false">IF(B619=0,0,D619-E619)</f>
        <v>0</v>
      </c>
      <c r="J619" s="158"/>
      <c r="O619" s="159" t="n">
        <f aca="false">B619</f>
        <v>0</v>
      </c>
      <c r="P619" s="177" t="n">
        <f aca="false">IF(O619=0,0,SUM($E$23:E619))</f>
        <v>0</v>
      </c>
      <c r="Q619" s="177" t="n">
        <f aca="false">IF(O619=0,0,SUM($F$23:F619))</f>
        <v>0</v>
      </c>
    </row>
    <row r="620" s="157" customFormat="true" ht="12.75" hidden="false" customHeight="false" outlineLevel="0" collapsed="false">
      <c r="B620" s="159" t="n">
        <f aca="false">IF(OR(B619=$G$15*12,B619=0),0,B619+1)</f>
        <v>0</v>
      </c>
      <c r="C620" s="177" t="n">
        <f aca="false">IF(B620=0,0,C619-F619)</f>
        <v>0</v>
      </c>
      <c r="D620" s="177" t="n">
        <f aca="false">IF(B620=0,0,$G$17)</f>
        <v>0</v>
      </c>
      <c r="E620" s="177" t="n">
        <f aca="false">IF(B620=0,0,C620*$G$19/100)</f>
        <v>0</v>
      </c>
      <c r="F620" s="177" t="n">
        <f aca="false">IF(B620=0,0,D620-E620)</f>
        <v>0</v>
      </c>
      <c r="J620" s="158"/>
      <c r="O620" s="159" t="n">
        <f aca="false">B620</f>
        <v>0</v>
      </c>
      <c r="P620" s="177" t="n">
        <f aca="false">IF(O620=0,0,SUM($E$23:E620))</f>
        <v>0</v>
      </c>
      <c r="Q620" s="177" t="n">
        <f aca="false">IF(O620=0,0,SUM($F$23:F620))</f>
        <v>0</v>
      </c>
    </row>
    <row r="621" s="157" customFormat="true" ht="12.75" hidden="false" customHeight="false" outlineLevel="0" collapsed="false">
      <c r="B621" s="159" t="n">
        <f aca="false">IF(OR(B620=$G$15*12,B620=0),0,B620+1)</f>
        <v>0</v>
      </c>
      <c r="C621" s="177" t="n">
        <f aca="false">IF(B621=0,0,C620-F620)</f>
        <v>0</v>
      </c>
      <c r="D621" s="177" t="n">
        <f aca="false">IF(B621=0,0,$G$17)</f>
        <v>0</v>
      </c>
      <c r="E621" s="177" t="n">
        <f aca="false">IF(B621=0,0,C621*$G$19/100)</f>
        <v>0</v>
      </c>
      <c r="F621" s="177" t="n">
        <f aca="false">IF(B621=0,0,D621-E621)</f>
        <v>0</v>
      </c>
      <c r="J621" s="158"/>
      <c r="O621" s="159" t="n">
        <f aca="false">B621</f>
        <v>0</v>
      </c>
      <c r="P621" s="177" t="n">
        <f aca="false">IF(O621=0,0,SUM($E$23:E621))</f>
        <v>0</v>
      </c>
      <c r="Q621" s="177" t="n">
        <f aca="false">IF(O621=0,0,SUM($F$23:F621))</f>
        <v>0</v>
      </c>
    </row>
    <row r="622" s="157" customFormat="true" ht="12.75" hidden="false" customHeight="false" outlineLevel="0" collapsed="false">
      <c r="B622" s="159" t="n">
        <f aca="false">IF(OR(B621=$G$15*12,B621=0),0,B621+1)</f>
        <v>0</v>
      </c>
      <c r="C622" s="177" t="n">
        <f aca="false">IF(B622=0,0,C621-F621)</f>
        <v>0</v>
      </c>
      <c r="D622" s="177" t="n">
        <f aca="false">IF(B622=0,0,$G$17)</f>
        <v>0</v>
      </c>
      <c r="E622" s="177" t="n">
        <f aca="false">IF(B622=0,0,C622*$G$19/100)</f>
        <v>0</v>
      </c>
      <c r="F622" s="177" t="n">
        <f aca="false">IF(B622=0,0,D622-E622)</f>
        <v>0</v>
      </c>
      <c r="J622" s="158"/>
      <c r="O622" s="159" t="n">
        <f aca="false">B622</f>
        <v>0</v>
      </c>
      <c r="P622" s="177" t="n">
        <f aca="false">IF(O622=0,0,SUM($E$23:E622))</f>
        <v>0</v>
      </c>
      <c r="Q622" s="177" t="n">
        <f aca="false">IF(O622=0,0,SUM($F$23:F622))</f>
        <v>0</v>
      </c>
    </row>
    <row r="623" s="157" customFormat="true" ht="12.75" hidden="false" customHeight="false" outlineLevel="0" collapsed="false">
      <c r="C623" s="178"/>
      <c r="D623" s="178"/>
      <c r="E623" s="178"/>
      <c r="F623" s="178"/>
      <c r="J623" s="158"/>
      <c r="O623" s="159" t="n">
        <v>0</v>
      </c>
      <c r="P623" s="177" t="n">
        <v>0</v>
      </c>
      <c r="Q623" s="177" t="n">
        <v>0</v>
      </c>
    </row>
    <row r="624" s="157" customFormat="true" ht="12.75" hidden="false" customHeight="false" outlineLevel="0" collapsed="false">
      <c r="C624" s="178"/>
      <c r="D624" s="178"/>
      <c r="E624" s="178"/>
      <c r="F624" s="178"/>
      <c r="J624" s="158"/>
      <c r="O624" s="159"/>
      <c r="P624" s="177"/>
      <c r="Q624" s="177"/>
    </row>
    <row r="625" s="157" customFormat="true" ht="12.75" hidden="false" customHeight="false" outlineLevel="0" collapsed="false">
      <c r="C625" s="178"/>
      <c r="D625" s="178"/>
      <c r="E625" s="178"/>
      <c r="F625" s="178"/>
      <c r="J625" s="158"/>
      <c r="O625" s="159"/>
      <c r="P625" s="177"/>
      <c r="Q625" s="177"/>
    </row>
    <row r="626" s="157" customFormat="true" ht="12.75" hidden="false" customHeight="false" outlineLevel="0" collapsed="false">
      <c r="C626" s="178"/>
      <c r="D626" s="178"/>
      <c r="E626" s="178"/>
      <c r="F626" s="178"/>
      <c r="J626" s="158"/>
      <c r="O626" s="159"/>
      <c r="P626" s="177"/>
      <c r="Q626" s="177"/>
    </row>
    <row r="627" s="157" customFormat="true" ht="12.75" hidden="false" customHeight="false" outlineLevel="0" collapsed="false">
      <c r="C627" s="178"/>
      <c r="D627" s="178"/>
      <c r="E627" s="178"/>
      <c r="F627" s="178"/>
      <c r="J627" s="158"/>
      <c r="O627" s="159"/>
      <c r="P627" s="177"/>
      <c r="Q627" s="177"/>
    </row>
    <row r="628" customFormat="false" ht="12.75" hidden="false" customHeight="false" outlineLevel="0" collapsed="false">
      <c r="C628" s="179"/>
      <c r="D628" s="179"/>
      <c r="E628" s="179"/>
      <c r="F628" s="179"/>
      <c r="P628" s="180"/>
      <c r="Q628" s="180"/>
    </row>
    <row r="629" customFormat="false" ht="12.75" hidden="false" customHeight="false" outlineLevel="0" collapsed="false">
      <c r="C629" s="179"/>
      <c r="D629" s="179"/>
      <c r="E629" s="179"/>
      <c r="F629" s="179"/>
      <c r="P629" s="180"/>
      <c r="Q629" s="180"/>
    </row>
    <row r="630" customFormat="false" ht="12.75" hidden="false" customHeight="false" outlineLevel="0" collapsed="false">
      <c r="C630" s="179"/>
      <c r="D630" s="179"/>
      <c r="E630" s="179"/>
      <c r="F630" s="179"/>
      <c r="P630" s="180"/>
      <c r="Q630" s="180"/>
    </row>
    <row r="631" customFormat="false" ht="12.75" hidden="false" customHeight="false" outlineLevel="0" collapsed="false">
      <c r="C631" s="179"/>
      <c r="D631" s="179"/>
      <c r="E631" s="179"/>
      <c r="F631" s="179"/>
      <c r="P631" s="180"/>
      <c r="Q631" s="180"/>
    </row>
    <row r="632" customFormat="false" ht="12.75" hidden="false" customHeight="false" outlineLevel="0" collapsed="false">
      <c r="C632" s="179"/>
      <c r="D632" s="179"/>
      <c r="E632" s="179"/>
      <c r="F632" s="179"/>
      <c r="P632" s="180"/>
      <c r="Q632" s="180"/>
    </row>
    <row r="633" customFormat="false" ht="12.75" hidden="false" customHeight="false" outlineLevel="0" collapsed="false">
      <c r="C633" s="179"/>
      <c r="D633" s="179"/>
      <c r="E633" s="179"/>
      <c r="F633" s="179"/>
      <c r="P633" s="180"/>
      <c r="Q633" s="180"/>
    </row>
    <row r="634" customFormat="false" ht="12.75" hidden="false" customHeight="false" outlineLevel="0" collapsed="false">
      <c r="C634" s="179"/>
      <c r="D634" s="179"/>
      <c r="E634" s="179"/>
      <c r="F634" s="179"/>
      <c r="P634" s="180"/>
      <c r="Q634" s="180"/>
    </row>
    <row r="635" customFormat="false" ht="12.75" hidden="false" customHeight="false" outlineLevel="0" collapsed="false">
      <c r="C635" s="179"/>
      <c r="D635" s="179"/>
      <c r="E635" s="179"/>
      <c r="F635" s="179"/>
      <c r="P635" s="180"/>
      <c r="Q635" s="180"/>
    </row>
    <row r="636" customFormat="false" ht="12.75" hidden="false" customHeight="false" outlineLevel="0" collapsed="false">
      <c r="C636" s="179"/>
      <c r="D636" s="179"/>
      <c r="E636" s="179"/>
      <c r="F636" s="179"/>
      <c r="P636" s="180"/>
      <c r="Q636" s="180"/>
    </row>
    <row r="637" customFormat="false" ht="12.75" hidden="false" customHeight="false" outlineLevel="0" collapsed="false">
      <c r="C637" s="179"/>
      <c r="D637" s="179"/>
      <c r="E637" s="179"/>
      <c r="F637" s="179"/>
      <c r="P637" s="180"/>
      <c r="Q637" s="180"/>
    </row>
    <row r="638" customFormat="false" ht="12.75" hidden="false" customHeight="false" outlineLevel="0" collapsed="false">
      <c r="C638" s="179"/>
      <c r="D638" s="179"/>
      <c r="E638" s="179"/>
      <c r="F638" s="179"/>
      <c r="P638" s="180"/>
      <c r="Q638" s="180"/>
    </row>
    <row r="639" customFormat="false" ht="12.75" hidden="false" customHeight="false" outlineLevel="0" collapsed="false">
      <c r="C639" s="179"/>
      <c r="D639" s="179"/>
      <c r="E639" s="179"/>
      <c r="F639" s="179"/>
      <c r="P639" s="180"/>
      <c r="Q639" s="180"/>
    </row>
    <row r="640" customFormat="false" ht="12.75" hidden="false" customHeight="false" outlineLevel="0" collapsed="false">
      <c r="C640" s="179"/>
      <c r="D640" s="179"/>
      <c r="E640" s="179"/>
      <c r="F640" s="179"/>
      <c r="P640" s="180"/>
      <c r="Q640" s="180"/>
    </row>
    <row r="641" customFormat="false" ht="12.75" hidden="false" customHeight="false" outlineLevel="0" collapsed="false">
      <c r="C641" s="179"/>
      <c r="D641" s="179"/>
      <c r="E641" s="179"/>
      <c r="F641" s="179"/>
      <c r="P641" s="180"/>
      <c r="Q641" s="180"/>
    </row>
    <row r="642" customFormat="false" ht="12.75" hidden="false" customHeight="false" outlineLevel="0" collapsed="false">
      <c r="C642" s="179"/>
      <c r="D642" s="179"/>
      <c r="E642" s="179"/>
      <c r="F642" s="179"/>
      <c r="P642" s="180"/>
      <c r="Q642" s="180"/>
    </row>
    <row r="643" customFormat="false" ht="12.75" hidden="false" customHeight="false" outlineLevel="0" collapsed="false">
      <c r="C643" s="179"/>
      <c r="D643" s="179"/>
      <c r="E643" s="179"/>
      <c r="F643" s="179"/>
      <c r="P643" s="180"/>
      <c r="Q643" s="180"/>
    </row>
    <row r="644" customFormat="false" ht="12.75" hidden="false" customHeight="false" outlineLevel="0" collapsed="false">
      <c r="C644" s="179"/>
      <c r="D644" s="179"/>
      <c r="E644" s="179"/>
      <c r="F644" s="179"/>
      <c r="P644" s="180"/>
      <c r="Q644" s="180"/>
    </row>
    <row r="645" customFormat="false" ht="12.75" hidden="false" customHeight="false" outlineLevel="0" collapsed="false">
      <c r="C645" s="179"/>
      <c r="D645" s="179"/>
      <c r="E645" s="179"/>
      <c r="F645" s="179"/>
      <c r="P645" s="180"/>
      <c r="Q645" s="180"/>
    </row>
    <row r="646" customFormat="false" ht="12.75" hidden="false" customHeight="false" outlineLevel="0" collapsed="false">
      <c r="C646" s="179"/>
      <c r="D646" s="179"/>
      <c r="E646" s="179"/>
      <c r="F646" s="179"/>
      <c r="P646" s="180"/>
      <c r="Q646" s="180"/>
    </row>
    <row r="647" customFormat="false" ht="12.75" hidden="false" customHeight="false" outlineLevel="0" collapsed="false">
      <c r="C647" s="179"/>
      <c r="D647" s="179"/>
      <c r="E647" s="179"/>
      <c r="F647" s="179"/>
      <c r="P647" s="180"/>
      <c r="Q647" s="180"/>
    </row>
    <row r="648" customFormat="false" ht="12.75" hidden="false" customHeight="false" outlineLevel="0" collapsed="false">
      <c r="C648" s="179"/>
      <c r="D648" s="179"/>
      <c r="E648" s="179"/>
      <c r="F648" s="179"/>
      <c r="P648" s="180"/>
      <c r="Q648" s="180"/>
    </row>
    <row r="649" customFormat="false" ht="12.75" hidden="false" customHeight="false" outlineLevel="0" collapsed="false">
      <c r="C649" s="179"/>
      <c r="D649" s="179"/>
      <c r="E649" s="179"/>
      <c r="F649" s="179"/>
      <c r="P649" s="180"/>
      <c r="Q649" s="180"/>
    </row>
    <row r="650" customFormat="false" ht="12.75" hidden="false" customHeight="false" outlineLevel="0" collapsed="false">
      <c r="C650" s="179"/>
      <c r="D650" s="179"/>
      <c r="E650" s="179"/>
      <c r="F650" s="179"/>
      <c r="P650" s="180"/>
      <c r="Q650" s="180"/>
    </row>
    <row r="651" customFormat="false" ht="12.75" hidden="false" customHeight="false" outlineLevel="0" collapsed="false">
      <c r="C651" s="179"/>
      <c r="D651" s="179"/>
      <c r="E651" s="179"/>
      <c r="F651" s="179"/>
      <c r="P651" s="180"/>
      <c r="Q651" s="180"/>
    </row>
    <row r="652" customFormat="false" ht="12.75" hidden="false" customHeight="false" outlineLevel="0" collapsed="false">
      <c r="C652" s="179"/>
      <c r="D652" s="179"/>
      <c r="E652" s="179"/>
      <c r="F652" s="179"/>
      <c r="P652" s="180"/>
      <c r="Q652" s="180"/>
    </row>
    <row r="653" customFormat="false" ht="12.75" hidden="false" customHeight="false" outlineLevel="0" collapsed="false">
      <c r="C653" s="179"/>
      <c r="D653" s="179"/>
      <c r="E653" s="179"/>
      <c r="F653" s="179"/>
      <c r="P653" s="180"/>
      <c r="Q653" s="180"/>
    </row>
    <row r="654" customFormat="false" ht="12.75" hidden="false" customHeight="false" outlineLevel="0" collapsed="false">
      <c r="C654" s="179"/>
      <c r="D654" s="179"/>
      <c r="E654" s="179"/>
      <c r="F654" s="179"/>
      <c r="P654" s="180"/>
      <c r="Q654" s="180"/>
    </row>
    <row r="655" customFormat="false" ht="12.75" hidden="false" customHeight="false" outlineLevel="0" collapsed="false">
      <c r="C655" s="179"/>
      <c r="D655" s="179"/>
      <c r="E655" s="179"/>
      <c r="F655" s="179"/>
      <c r="P655" s="180"/>
      <c r="Q655" s="180"/>
    </row>
    <row r="656" customFormat="false" ht="12.75" hidden="false" customHeight="false" outlineLevel="0" collapsed="false">
      <c r="C656" s="179"/>
      <c r="D656" s="179"/>
      <c r="E656" s="179"/>
      <c r="F656" s="179"/>
      <c r="P656" s="180"/>
      <c r="Q656" s="180"/>
    </row>
    <row r="657" customFormat="false" ht="12.75" hidden="false" customHeight="false" outlineLevel="0" collapsed="false">
      <c r="C657" s="179"/>
      <c r="D657" s="179"/>
      <c r="E657" s="179"/>
      <c r="F657" s="179"/>
      <c r="P657" s="180"/>
      <c r="Q657" s="180"/>
    </row>
    <row r="658" customFormat="false" ht="12.75" hidden="false" customHeight="false" outlineLevel="0" collapsed="false">
      <c r="C658" s="179"/>
      <c r="D658" s="179"/>
      <c r="E658" s="179"/>
      <c r="F658" s="179"/>
      <c r="P658" s="180"/>
      <c r="Q658" s="180"/>
    </row>
    <row r="659" customFormat="false" ht="12.75" hidden="false" customHeight="false" outlineLevel="0" collapsed="false">
      <c r="C659" s="179"/>
      <c r="D659" s="179"/>
      <c r="E659" s="179"/>
      <c r="F659" s="179"/>
      <c r="P659" s="180"/>
      <c r="Q659" s="180"/>
    </row>
    <row r="660" customFormat="false" ht="12.75" hidden="false" customHeight="false" outlineLevel="0" collapsed="false">
      <c r="C660" s="179"/>
      <c r="D660" s="179"/>
      <c r="E660" s="179"/>
      <c r="F660" s="179"/>
      <c r="P660" s="180"/>
      <c r="Q660" s="180"/>
    </row>
    <row r="661" customFormat="false" ht="12.75" hidden="false" customHeight="false" outlineLevel="0" collapsed="false">
      <c r="C661" s="179"/>
      <c r="D661" s="179"/>
      <c r="E661" s="179"/>
      <c r="F661" s="179"/>
      <c r="P661" s="180"/>
      <c r="Q661" s="180"/>
    </row>
    <row r="662" customFormat="false" ht="12.75" hidden="false" customHeight="false" outlineLevel="0" collapsed="false">
      <c r="C662" s="179"/>
      <c r="D662" s="179"/>
      <c r="E662" s="179"/>
      <c r="F662" s="179"/>
      <c r="P662" s="180"/>
      <c r="Q662" s="180"/>
    </row>
    <row r="663" customFormat="false" ht="12.75" hidden="false" customHeight="false" outlineLevel="0" collapsed="false">
      <c r="C663" s="179"/>
      <c r="D663" s="179"/>
      <c r="E663" s="179"/>
      <c r="F663" s="179"/>
      <c r="P663" s="180"/>
      <c r="Q663" s="180"/>
    </row>
    <row r="664" customFormat="false" ht="12.75" hidden="false" customHeight="false" outlineLevel="0" collapsed="false">
      <c r="C664" s="179"/>
      <c r="D664" s="179"/>
      <c r="E664" s="179"/>
      <c r="F664" s="179"/>
      <c r="P664" s="180"/>
      <c r="Q664" s="180"/>
    </row>
    <row r="665" customFormat="false" ht="12.75" hidden="false" customHeight="false" outlineLevel="0" collapsed="false">
      <c r="C665" s="179"/>
      <c r="D665" s="179"/>
      <c r="E665" s="179"/>
      <c r="F665" s="179"/>
      <c r="P665" s="180"/>
      <c r="Q665" s="180"/>
    </row>
    <row r="666" customFormat="false" ht="12.75" hidden="false" customHeight="false" outlineLevel="0" collapsed="false">
      <c r="C666" s="179"/>
      <c r="D666" s="179"/>
      <c r="E666" s="179"/>
      <c r="F666" s="179"/>
      <c r="P666" s="180"/>
      <c r="Q666" s="180"/>
    </row>
    <row r="667" customFormat="false" ht="12.75" hidden="false" customHeight="false" outlineLevel="0" collapsed="false">
      <c r="C667" s="179"/>
      <c r="D667" s="179"/>
      <c r="E667" s="179"/>
      <c r="F667" s="179"/>
      <c r="P667" s="180"/>
      <c r="Q667" s="180"/>
    </row>
    <row r="668" customFormat="false" ht="12.75" hidden="false" customHeight="false" outlineLevel="0" collapsed="false">
      <c r="C668" s="179"/>
      <c r="D668" s="179"/>
      <c r="E668" s="179"/>
      <c r="F668" s="179"/>
      <c r="P668" s="180"/>
      <c r="Q668" s="180"/>
    </row>
    <row r="669" customFormat="false" ht="12.75" hidden="false" customHeight="false" outlineLevel="0" collapsed="false">
      <c r="C669" s="179"/>
      <c r="D669" s="179"/>
      <c r="E669" s="179"/>
      <c r="F669" s="179"/>
      <c r="P669" s="180"/>
      <c r="Q669" s="180"/>
    </row>
    <row r="670" customFormat="false" ht="12.75" hidden="false" customHeight="false" outlineLevel="0" collapsed="false">
      <c r="C670" s="179"/>
      <c r="D670" s="179"/>
      <c r="E670" s="179"/>
      <c r="F670" s="179"/>
      <c r="P670" s="180"/>
      <c r="Q670" s="180"/>
    </row>
    <row r="671" customFormat="false" ht="12.75" hidden="false" customHeight="false" outlineLevel="0" collapsed="false">
      <c r="C671" s="179"/>
      <c r="D671" s="179"/>
      <c r="E671" s="179"/>
      <c r="F671" s="179"/>
      <c r="P671" s="180"/>
      <c r="Q671" s="180"/>
    </row>
    <row r="672" customFormat="false" ht="12.75" hidden="false" customHeight="false" outlineLevel="0" collapsed="false">
      <c r="C672" s="179"/>
      <c r="D672" s="179"/>
      <c r="E672" s="179"/>
      <c r="F672" s="179"/>
      <c r="P672" s="180"/>
      <c r="Q672" s="180"/>
    </row>
    <row r="673" customFormat="false" ht="12.75" hidden="false" customHeight="false" outlineLevel="0" collapsed="false">
      <c r="C673" s="179"/>
      <c r="D673" s="179"/>
      <c r="E673" s="179"/>
      <c r="F673" s="179"/>
      <c r="P673" s="180"/>
      <c r="Q673" s="180"/>
    </row>
    <row r="674" customFormat="false" ht="12.75" hidden="false" customHeight="false" outlineLevel="0" collapsed="false">
      <c r="C674" s="179"/>
      <c r="D674" s="179"/>
      <c r="E674" s="179"/>
      <c r="F674" s="179"/>
      <c r="P674" s="180"/>
      <c r="Q674" s="180"/>
    </row>
    <row r="675" customFormat="false" ht="12.75" hidden="false" customHeight="false" outlineLevel="0" collapsed="false">
      <c r="C675" s="179"/>
      <c r="D675" s="179"/>
      <c r="E675" s="179"/>
      <c r="F675" s="179"/>
      <c r="P675" s="180"/>
      <c r="Q675" s="180"/>
    </row>
    <row r="676" customFormat="false" ht="12.75" hidden="false" customHeight="false" outlineLevel="0" collapsed="false">
      <c r="C676" s="179"/>
      <c r="D676" s="179"/>
      <c r="E676" s="179"/>
      <c r="F676" s="179"/>
      <c r="P676" s="180"/>
      <c r="Q676" s="180"/>
    </row>
    <row r="677" customFormat="false" ht="12.75" hidden="false" customHeight="false" outlineLevel="0" collapsed="false">
      <c r="C677" s="179"/>
      <c r="D677" s="179"/>
      <c r="E677" s="179"/>
      <c r="F677" s="179"/>
      <c r="P677" s="180"/>
      <c r="Q677" s="180"/>
    </row>
    <row r="678" customFormat="false" ht="12.75" hidden="false" customHeight="false" outlineLevel="0" collapsed="false">
      <c r="C678" s="179"/>
      <c r="D678" s="179"/>
      <c r="E678" s="179"/>
      <c r="F678" s="179"/>
      <c r="P678" s="180"/>
      <c r="Q678" s="180"/>
    </row>
    <row r="679" customFormat="false" ht="12.75" hidden="false" customHeight="false" outlineLevel="0" collapsed="false">
      <c r="C679" s="179"/>
      <c r="D679" s="179"/>
      <c r="E679" s="179"/>
      <c r="F679" s="179"/>
      <c r="P679" s="180"/>
      <c r="Q679" s="180"/>
    </row>
    <row r="680" customFormat="false" ht="12.75" hidden="false" customHeight="false" outlineLevel="0" collapsed="false">
      <c r="C680" s="179"/>
      <c r="D680" s="179"/>
      <c r="E680" s="179"/>
      <c r="F680" s="179"/>
      <c r="P680" s="180"/>
      <c r="Q680" s="180"/>
    </row>
    <row r="681" customFormat="false" ht="12.75" hidden="false" customHeight="false" outlineLevel="0" collapsed="false">
      <c r="C681" s="179"/>
      <c r="D681" s="179"/>
      <c r="E681" s="179"/>
      <c r="F681" s="179"/>
      <c r="P681" s="180"/>
      <c r="Q681" s="180"/>
    </row>
    <row r="682" customFormat="false" ht="12.75" hidden="false" customHeight="false" outlineLevel="0" collapsed="false">
      <c r="C682" s="179"/>
      <c r="D682" s="179"/>
      <c r="E682" s="179"/>
      <c r="F682" s="179"/>
      <c r="P682" s="180"/>
      <c r="Q682" s="180"/>
    </row>
    <row r="683" customFormat="false" ht="12.75" hidden="false" customHeight="false" outlineLevel="0" collapsed="false">
      <c r="C683" s="179"/>
      <c r="D683" s="179"/>
      <c r="E683" s="179"/>
      <c r="F683" s="179"/>
      <c r="P683" s="180"/>
      <c r="Q683" s="180"/>
    </row>
    <row r="684" customFormat="false" ht="12.75" hidden="false" customHeight="false" outlineLevel="0" collapsed="false">
      <c r="C684" s="179"/>
      <c r="D684" s="179"/>
      <c r="E684" s="179"/>
      <c r="F684" s="179"/>
      <c r="P684" s="180"/>
      <c r="Q684" s="180"/>
    </row>
    <row r="685" customFormat="false" ht="12.75" hidden="false" customHeight="false" outlineLevel="0" collapsed="false">
      <c r="C685" s="179"/>
      <c r="D685" s="179"/>
      <c r="E685" s="179"/>
      <c r="F685" s="179"/>
      <c r="P685" s="180"/>
      <c r="Q685" s="180"/>
    </row>
    <row r="686" customFormat="false" ht="12.75" hidden="false" customHeight="false" outlineLevel="0" collapsed="false">
      <c r="C686" s="179"/>
      <c r="D686" s="179"/>
      <c r="E686" s="179"/>
      <c r="F686" s="179"/>
      <c r="P686" s="180"/>
      <c r="Q686" s="180"/>
    </row>
    <row r="687" customFormat="false" ht="12.75" hidden="false" customHeight="false" outlineLevel="0" collapsed="false">
      <c r="C687" s="179"/>
      <c r="D687" s="179"/>
      <c r="E687" s="179"/>
      <c r="F687" s="179"/>
      <c r="P687" s="180"/>
      <c r="Q687" s="180"/>
    </row>
    <row r="688" customFormat="false" ht="12.75" hidden="false" customHeight="false" outlineLevel="0" collapsed="false">
      <c r="C688" s="179"/>
      <c r="D688" s="179"/>
      <c r="E688" s="179"/>
      <c r="F688" s="179"/>
      <c r="P688" s="180"/>
      <c r="Q688" s="180"/>
    </row>
    <row r="689" customFormat="false" ht="12.75" hidden="false" customHeight="false" outlineLevel="0" collapsed="false">
      <c r="C689" s="179"/>
      <c r="D689" s="179"/>
      <c r="E689" s="179"/>
      <c r="F689" s="179"/>
      <c r="P689" s="180"/>
      <c r="Q689" s="180"/>
    </row>
    <row r="690" customFormat="false" ht="12.75" hidden="false" customHeight="false" outlineLevel="0" collapsed="false">
      <c r="C690" s="179"/>
      <c r="D690" s="179"/>
      <c r="E690" s="179"/>
      <c r="F690" s="179"/>
      <c r="P690" s="180"/>
      <c r="Q690" s="180"/>
    </row>
    <row r="691" customFormat="false" ht="12.75" hidden="false" customHeight="false" outlineLevel="0" collapsed="false">
      <c r="C691" s="179"/>
      <c r="D691" s="179"/>
      <c r="E691" s="179"/>
      <c r="F691" s="179"/>
      <c r="P691" s="180"/>
      <c r="Q691" s="180"/>
    </row>
    <row r="692" customFormat="false" ht="12.75" hidden="false" customHeight="false" outlineLevel="0" collapsed="false">
      <c r="C692" s="179"/>
      <c r="D692" s="179"/>
      <c r="E692" s="179"/>
      <c r="F692" s="179"/>
      <c r="P692" s="180"/>
      <c r="Q692" s="180"/>
    </row>
    <row r="693" customFormat="false" ht="12.75" hidden="false" customHeight="false" outlineLevel="0" collapsed="false">
      <c r="C693" s="179"/>
      <c r="D693" s="179"/>
      <c r="E693" s="179"/>
      <c r="F693" s="179"/>
      <c r="P693" s="180"/>
      <c r="Q693" s="180"/>
    </row>
    <row r="694" customFormat="false" ht="12.75" hidden="false" customHeight="false" outlineLevel="0" collapsed="false">
      <c r="C694" s="179"/>
      <c r="D694" s="179"/>
      <c r="E694" s="179"/>
      <c r="F694" s="179"/>
      <c r="P694" s="180"/>
      <c r="Q694" s="180"/>
    </row>
    <row r="695" customFormat="false" ht="12.75" hidden="false" customHeight="false" outlineLevel="0" collapsed="false">
      <c r="C695" s="179"/>
      <c r="D695" s="179"/>
      <c r="E695" s="179"/>
      <c r="F695" s="179"/>
      <c r="P695" s="180"/>
      <c r="Q695" s="180"/>
    </row>
    <row r="696" customFormat="false" ht="12.75" hidden="false" customHeight="false" outlineLevel="0" collapsed="false">
      <c r="C696" s="179"/>
      <c r="D696" s="179"/>
      <c r="E696" s="179"/>
      <c r="F696" s="179"/>
      <c r="P696" s="180"/>
      <c r="Q696" s="180"/>
    </row>
    <row r="697" customFormat="false" ht="12.75" hidden="false" customHeight="false" outlineLevel="0" collapsed="false">
      <c r="C697" s="179"/>
      <c r="D697" s="179"/>
      <c r="E697" s="179"/>
      <c r="F697" s="179"/>
      <c r="P697" s="180"/>
      <c r="Q697" s="180"/>
    </row>
    <row r="698" customFormat="false" ht="12.75" hidden="false" customHeight="false" outlineLevel="0" collapsed="false">
      <c r="C698" s="179"/>
      <c r="D698" s="179"/>
      <c r="E698" s="179"/>
      <c r="F698" s="179"/>
      <c r="P698" s="180"/>
      <c r="Q698" s="180"/>
    </row>
    <row r="699" customFormat="false" ht="12.75" hidden="false" customHeight="false" outlineLevel="0" collapsed="false">
      <c r="C699" s="179"/>
      <c r="D699" s="179"/>
      <c r="E699" s="179"/>
      <c r="F699" s="179"/>
      <c r="P699" s="180"/>
      <c r="Q699" s="180"/>
    </row>
    <row r="700" customFormat="false" ht="12.75" hidden="false" customHeight="false" outlineLevel="0" collapsed="false">
      <c r="C700" s="179"/>
      <c r="D700" s="179"/>
      <c r="E700" s="179"/>
      <c r="F700" s="179"/>
      <c r="P700" s="180"/>
      <c r="Q700" s="180"/>
    </row>
    <row r="701" customFormat="false" ht="12.75" hidden="false" customHeight="false" outlineLevel="0" collapsed="false">
      <c r="C701" s="179"/>
      <c r="D701" s="179"/>
      <c r="E701" s="179"/>
      <c r="F701" s="179"/>
      <c r="P701" s="180"/>
      <c r="Q701" s="180"/>
    </row>
    <row r="702" customFormat="false" ht="12.75" hidden="false" customHeight="false" outlineLevel="0" collapsed="false">
      <c r="C702" s="179"/>
      <c r="D702" s="179"/>
      <c r="E702" s="179"/>
      <c r="F702" s="179"/>
      <c r="P702" s="180"/>
      <c r="Q702" s="180"/>
    </row>
    <row r="703" customFormat="false" ht="12.75" hidden="false" customHeight="false" outlineLevel="0" collapsed="false">
      <c r="C703" s="179"/>
      <c r="D703" s="179"/>
      <c r="E703" s="179"/>
      <c r="F703" s="179"/>
      <c r="P703" s="180"/>
      <c r="Q703" s="180"/>
    </row>
    <row r="704" customFormat="false" ht="12.75" hidden="false" customHeight="false" outlineLevel="0" collapsed="false">
      <c r="C704" s="179"/>
      <c r="D704" s="179"/>
      <c r="E704" s="179"/>
      <c r="F704" s="179"/>
      <c r="P704" s="180"/>
      <c r="Q704" s="180"/>
    </row>
    <row r="705" customFormat="false" ht="12.75" hidden="false" customHeight="false" outlineLevel="0" collapsed="false">
      <c r="C705" s="179"/>
      <c r="D705" s="179"/>
      <c r="E705" s="179"/>
      <c r="F705" s="179"/>
      <c r="P705" s="180"/>
      <c r="Q705" s="180"/>
    </row>
    <row r="706" customFormat="false" ht="12.75" hidden="false" customHeight="false" outlineLevel="0" collapsed="false">
      <c r="C706" s="179"/>
      <c r="D706" s="179"/>
      <c r="E706" s="179"/>
      <c r="F706" s="179"/>
      <c r="P706" s="180"/>
      <c r="Q706" s="180"/>
    </row>
    <row r="707" customFormat="false" ht="12.75" hidden="false" customHeight="false" outlineLevel="0" collapsed="false">
      <c r="C707" s="179"/>
      <c r="D707" s="179"/>
      <c r="E707" s="179"/>
      <c r="F707" s="179"/>
      <c r="P707" s="180"/>
      <c r="Q707" s="180"/>
    </row>
    <row r="708" customFormat="false" ht="12.75" hidden="false" customHeight="false" outlineLevel="0" collapsed="false">
      <c r="C708" s="179"/>
      <c r="D708" s="179"/>
      <c r="E708" s="179"/>
      <c r="F708" s="179"/>
      <c r="P708" s="180"/>
      <c r="Q708" s="180"/>
    </row>
    <row r="709" customFormat="false" ht="12.75" hidden="false" customHeight="false" outlineLevel="0" collapsed="false">
      <c r="C709" s="179"/>
      <c r="D709" s="179"/>
      <c r="E709" s="179"/>
      <c r="F709" s="179"/>
      <c r="P709" s="180"/>
      <c r="Q709" s="180"/>
    </row>
    <row r="710" customFormat="false" ht="12.75" hidden="false" customHeight="false" outlineLevel="0" collapsed="false">
      <c r="C710" s="179"/>
      <c r="D710" s="179"/>
      <c r="E710" s="179"/>
      <c r="F710" s="179"/>
      <c r="P710" s="180"/>
      <c r="Q710" s="180"/>
    </row>
    <row r="711" customFormat="false" ht="12.75" hidden="false" customHeight="false" outlineLevel="0" collapsed="false">
      <c r="C711" s="179"/>
      <c r="D711" s="179"/>
      <c r="E711" s="179"/>
      <c r="F711" s="179"/>
      <c r="P711" s="180"/>
      <c r="Q711" s="180"/>
    </row>
    <row r="712" customFormat="false" ht="12.75" hidden="false" customHeight="false" outlineLevel="0" collapsed="false">
      <c r="C712" s="179"/>
      <c r="D712" s="179"/>
      <c r="E712" s="179"/>
      <c r="F712" s="179"/>
      <c r="P712" s="180"/>
      <c r="Q712" s="180"/>
    </row>
    <row r="713" customFormat="false" ht="12.75" hidden="false" customHeight="false" outlineLevel="0" collapsed="false">
      <c r="C713" s="179"/>
      <c r="D713" s="179"/>
      <c r="E713" s="179"/>
      <c r="F713" s="179"/>
      <c r="P713" s="180"/>
      <c r="Q713" s="180"/>
    </row>
    <row r="714" customFormat="false" ht="12.75" hidden="false" customHeight="false" outlineLevel="0" collapsed="false">
      <c r="C714" s="179"/>
      <c r="D714" s="179"/>
      <c r="E714" s="179"/>
      <c r="F714" s="179"/>
      <c r="P714" s="180"/>
      <c r="Q714" s="180"/>
    </row>
    <row r="715" customFormat="false" ht="12.75" hidden="false" customHeight="false" outlineLevel="0" collapsed="false">
      <c r="C715" s="179"/>
      <c r="D715" s="179"/>
      <c r="E715" s="179"/>
      <c r="F715" s="179"/>
      <c r="P715" s="180"/>
      <c r="Q715" s="180"/>
    </row>
    <row r="716" customFormat="false" ht="12.75" hidden="false" customHeight="false" outlineLevel="0" collapsed="false">
      <c r="C716" s="179"/>
      <c r="D716" s="179"/>
      <c r="E716" s="179"/>
      <c r="F716" s="179"/>
      <c r="P716" s="180"/>
      <c r="Q716" s="180"/>
    </row>
    <row r="717" customFormat="false" ht="12.75" hidden="false" customHeight="false" outlineLevel="0" collapsed="false">
      <c r="C717" s="179"/>
      <c r="D717" s="179"/>
      <c r="E717" s="179"/>
      <c r="F717" s="179"/>
      <c r="P717" s="180"/>
      <c r="Q717" s="180"/>
    </row>
    <row r="718" customFormat="false" ht="12.75" hidden="false" customHeight="false" outlineLevel="0" collapsed="false">
      <c r="C718" s="179"/>
      <c r="D718" s="179"/>
      <c r="E718" s="179"/>
      <c r="F718" s="179"/>
      <c r="P718" s="180"/>
      <c r="Q718" s="180"/>
    </row>
    <row r="719" customFormat="false" ht="12.75" hidden="false" customHeight="false" outlineLevel="0" collapsed="false">
      <c r="C719" s="179"/>
      <c r="D719" s="179"/>
      <c r="E719" s="179"/>
      <c r="F719" s="179"/>
      <c r="P719" s="180"/>
      <c r="Q719" s="180"/>
    </row>
    <row r="720" customFormat="false" ht="12.75" hidden="false" customHeight="false" outlineLevel="0" collapsed="false">
      <c r="C720" s="179"/>
      <c r="D720" s="179"/>
      <c r="E720" s="179"/>
      <c r="F720" s="179"/>
      <c r="P720" s="180"/>
      <c r="Q720" s="180"/>
    </row>
    <row r="721" customFormat="false" ht="12.75" hidden="false" customHeight="false" outlineLevel="0" collapsed="false">
      <c r="C721" s="179"/>
      <c r="D721" s="179"/>
      <c r="E721" s="179"/>
      <c r="F721" s="179"/>
      <c r="P721" s="180"/>
      <c r="Q721" s="180"/>
    </row>
    <row r="722" customFormat="false" ht="12.75" hidden="false" customHeight="false" outlineLevel="0" collapsed="false">
      <c r="C722" s="179"/>
      <c r="D722" s="179"/>
      <c r="E722" s="179"/>
      <c r="F722" s="179"/>
      <c r="P722" s="180"/>
      <c r="Q722" s="180"/>
    </row>
    <row r="723" customFormat="false" ht="12.75" hidden="false" customHeight="false" outlineLevel="0" collapsed="false">
      <c r="C723" s="179"/>
      <c r="D723" s="179"/>
      <c r="E723" s="179"/>
      <c r="F723" s="179"/>
      <c r="P723" s="180"/>
      <c r="Q723" s="180"/>
    </row>
    <row r="724" customFormat="false" ht="12.75" hidden="false" customHeight="false" outlineLevel="0" collapsed="false">
      <c r="C724" s="179"/>
      <c r="D724" s="179"/>
      <c r="E724" s="179"/>
      <c r="F724" s="179"/>
      <c r="P724" s="180"/>
      <c r="Q724" s="180"/>
    </row>
    <row r="725" customFormat="false" ht="12.75" hidden="false" customHeight="false" outlineLevel="0" collapsed="false">
      <c r="C725" s="179"/>
      <c r="D725" s="179"/>
      <c r="E725" s="179"/>
      <c r="F725" s="179"/>
      <c r="P725" s="180"/>
      <c r="Q725" s="180"/>
    </row>
    <row r="726" customFormat="false" ht="12.75" hidden="false" customHeight="false" outlineLevel="0" collapsed="false">
      <c r="C726" s="179"/>
      <c r="D726" s="179"/>
      <c r="E726" s="179"/>
      <c r="F726" s="179"/>
      <c r="P726" s="180"/>
      <c r="Q726" s="180"/>
    </row>
    <row r="727" customFormat="false" ht="12.75" hidden="false" customHeight="false" outlineLevel="0" collapsed="false">
      <c r="C727" s="179"/>
      <c r="D727" s="179"/>
      <c r="E727" s="179"/>
      <c r="F727" s="179"/>
      <c r="P727" s="180"/>
      <c r="Q727" s="180"/>
    </row>
    <row r="728" customFormat="false" ht="12.75" hidden="false" customHeight="false" outlineLevel="0" collapsed="false">
      <c r="C728" s="179"/>
      <c r="D728" s="179"/>
      <c r="E728" s="179"/>
      <c r="F728" s="179"/>
      <c r="P728" s="180"/>
      <c r="Q728" s="180"/>
    </row>
    <row r="729" customFormat="false" ht="12.75" hidden="false" customHeight="false" outlineLevel="0" collapsed="false">
      <c r="C729" s="179"/>
      <c r="D729" s="179"/>
      <c r="E729" s="179"/>
      <c r="F729" s="179"/>
      <c r="P729" s="180"/>
      <c r="Q729" s="180"/>
    </row>
    <row r="730" customFormat="false" ht="12.75" hidden="false" customHeight="false" outlineLevel="0" collapsed="false">
      <c r="C730" s="179"/>
      <c r="D730" s="179"/>
      <c r="E730" s="179"/>
      <c r="F730" s="179"/>
      <c r="P730" s="180"/>
      <c r="Q730" s="180"/>
    </row>
    <row r="731" customFormat="false" ht="12.75" hidden="false" customHeight="false" outlineLevel="0" collapsed="false">
      <c r="C731" s="179"/>
      <c r="D731" s="179"/>
      <c r="E731" s="179"/>
      <c r="F731" s="179"/>
      <c r="P731" s="180"/>
      <c r="Q731" s="180"/>
    </row>
    <row r="732" customFormat="false" ht="12.75" hidden="false" customHeight="false" outlineLevel="0" collapsed="false">
      <c r="C732" s="179"/>
      <c r="D732" s="179"/>
      <c r="E732" s="179"/>
      <c r="F732" s="179"/>
      <c r="P732" s="180"/>
      <c r="Q732" s="180"/>
    </row>
    <row r="733" customFormat="false" ht="12.75" hidden="false" customHeight="false" outlineLevel="0" collapsed="false">
      <c r="C733" s="179"/>
      <c r="D733" s="179"/>
      <c r="E733" s="179"/>
      <c r="F733" s="179"/>
      <c r="P733" s="180"/>
      <c r="Q733" s="180"/>
    </row>
    <row r="734" customFormat="false" ht="12.75" hidden="false" customHeight="false" outlineLevel="0" collapsed="false">
      <c r="C734" s="179"/>
      <c r="D734" s="179"/>
      <c r="E734" s="179"/>
      <c r="F734" s="179"/>
      <c r="P734" s="180"/>
      <c r="Q734" s="180"/>
    </row>
    <row r="735" customFormat="false" ht="12.75" hidden="false" customHeight="false" outlineLevel="0" collapsed="false">
      <c r="C735" s="179"/>
      <c r="D735" s="179"/>
      <c r="E735" s="179"/>
      <c r="F735" s="179"/>
      <c r="P735" s="180"/>
      <c r="Q735" s="180"/>
    </row>
    <row r="736" customFormat="false" ht="12.75" hidden="false" customHeight="false" outlineLevel="0" collapsed="false">
      <c r="C736" s="179"/>
      <c r="D736" s="179"/>
      <c r="E736" s="179"/>
      <c r="F736" s="179"/>
      <c r="P736" s="180"/>
      <c r="Q736" s="180"/>
    </row>
    <row r="737" customFormat="false" ht="12.75" hidden="false" customHeight="false" outlineLevel="0" collapsed="false">
      <c r="C737" s="179"/>
      <c r="D737" s="179"/>
      <c r="E737" s="179"/>
      <c r="F737" s="179"/>
      <c r="P737" s="180"/>
      <c r="Q737" s="180"/>
    </row>
    <row r="738" customFormat="false" ht="12.75" hidden="false" customHeight="false" outlineLevel="0" collapsed="false">
      <c r="C738" s="179"/>
      <c r="D738" s="179"/>
      <c r="E738" s="179"/>
      <c r="F738" s="179"/>
      <c r="P738" s="180"/>
      <c r="Q738" s="180"/>
    </row>
    <row r="739" customFormat="false" ht="12.75" hidden="false" customHeight="false" outlineLevel="0" collapsed="false">
      <c r="C739" s="179"/>
      <c r="D739" s="179"/>
      <c r="E739" s="179"/>
      <c r="F739" s="179"/>
      <c r="P739" s="180"/>
      <c r="Q739" s="180"/>
    </row>
    <row r="740" customFormat="false" ht="12.75" hidden="false" customHeight="false" outlineLevel="0" collapsed="false">
      <c r="C740" s="179"/>
      <c r="D740" s="179"/>
      <c r="E740" s="179"/>
      <c r="F740" s="179"/>
      <c r="P740" s="180"/>
      <c r="Q740" s="180"/>
    </row>
    <row r="741" customFormat="false" ht="12.75" hidden="false" customHeight="false" outlineLevel="0" collapsed="false">
      <c r="C741" s="179"/>
      <c r="D741" s="179"/>
      <c r="E741" s="179"/>
      <c r="F741" s="179"/>
      <c r="P741" s="180"/>
      <c r="Q741" s="180"/>
    </row>
    <row r="742" customFormat="false" ht="12.75" hidden="false" customHeight="false" outlineLevel="0" collapsed="false">
      <c r="C742" s="179"/>
      <c r="D742" s="179"/>
      <c r="E742" s="179"/>
      <c r="F742" s="179"/>
      <c r="P742" s="180"/>
      <c r="Q742" s="180"/>
    </row>
    <row r="743" customFormat="false" ht="12.75" hidden="false" customHeight="false" outlineLevel="0" collapsed="false">
      <c r="C743" s="179"/>
      <c r="D743" s="179"/>
      <c r="E743" s="179"/>
      <c r="F743" s="179"/>
      <c r="P743" s="180"/>
      <c r="Q743" s="180"/>
    </row>
    <row r="744" customFormat="false" ht="12.75" hidden="false" customHeight="false" outlineLevel="0" collapsed="false">
      <c r="C744" s="179"/>
      <c r="D744" s="179"/>
      <c r="E744" s="179"/>
      <c r="F744" s="179"/>
      <c r="P744" s="180"/>
      <c r="Q744" s="180"/>
    </row>
    <row r="745" customFormat="false" ht="12.75" hidden="false" customHeight="false" outlineLevel="0" collapsed="false">
      <c r="C745" s="179"/>
      <c r="D745" s="179"/>
      <c r="E745" s="179"/>
      <c r="F745" s="179"/>
      <c r="P745" s="180"/>
      <c r="Q745" s="180"/>
    </row>
    <row r="746" customFormat="false" ht="12.75" hidden="false" customHeight="false" outlineLevel="0" collapsed="false">
      <c r="C746" s="179"/>
      <c r="D746" s="179"/>
      <c r="E746" s="179"/>
      <c r="F746" s="179"/>
      <c r="P746" s="180"/>
      <c r="Q746" s="180"/>
    </row>
    <row r="747" customFormat="false" ht="12.75" hidden="false" customHeight="false" outlineLevel="0" collapsed="false">
      <c r="C747" s="179"/>
      <c r="D747" s="179"/>
      <c r="E747" s="179"/>
      <c r="F747" s="179"/>
      <c r="P747" s="180"/>
      <c r="Q747" s="180"/>
    </row>
    <row r="748" customFormat="false" ht="12.75" hidden="false" customHeight="false" outlineLevel="0" collapsed="false">
      <c r="C748" s="179"/>
      <c r="D748" s="179"/>
      <c r="E748" s="179"/>
      <c r="F748" s="179"/>
      <c r="P748" s="180"/>
      <c r="Q748" s="180"/>
    </row>
    <row r="749" customFormat="false" ht="12.75" hidden="false" customHeight="false" outlineLevel="0" collapsed="false">
      <c r="C749" s="179"/>
      <c r="D749" s="179"/>
      <c r="E749" s="179"/>
      <c r="F749" s="179"/>
      <c r="P749" s="180"/>
      <c r="Q749" s="180"/>
    </row>
    <row r="750" customFormat="false" ht="12.75" hidden="false" customHeight="false" outlineLevel="0" collapsed="false">
      <c r="C750" s="179"/>
      <c r="D750" s="179"/>
      <c r="E750" s="179"/>
      <c r="F750" s="179"/>
      <c r="P750" s="180"/>
      <c r="Q750" s="180"/>
    </row>
    <row r="751" customFormat="false" ht="12.75" hidden="false" customHeight="false" outlineLevel="0" collapsed="false">
      <c r="C751" s="179"/>
      <c r="D751" s="179"/>
      <c r="E751" s="179"/>
      <c r="F751" s="179"/>
      <c r="P751" s="180"/>
      <c r="Q751" s="180"/>
    </row>
    <row r="752" customFormat="false" ht="12.75" hidden="false" customHeight="false" outlineLevel="0" collapsed="false">
      <c r="C752" s="179"/>
      <c r="D752" s="179"/>
      <c r="E752" s="179"/>
      <c r="F752" s="179"/>
      <c r="P752" s="180"/>
      <c r="Q752" s="180"/>
    </row>
    <row r="753" customFormat="false" ht="12.75" hidden="false" customHeight="false" outlineLevel="0" collapsed="false">
      <c r="C753" s="179"/>
      <c r="D753" s="179"/>
      <c r="E753" s="179"/>
      <c r="F753" s="179"/>
      <c r="P753" s="180"/>
      <c r="Q753" s="180"/>
    </row>
    <row r="754" customFormat="false" ht="12.75" hidden="false" customHeight="false" outlineLevel="0" collapsed="false">
      <c r="C754" s="179"/>
      <c r="D754" s="179"/>
      <c r="E754" s="179"/>
      <c r="F754" s="179"/>
      <c r="P754" s="180"/>
      <c r="Q754" s="180"/>
    </row>
    <row r="755" customFormat="false" ht="12.75" hidden="false" customHeight="false" outlineLevel="0" collapsed="false">
      <c r="C755" s="179"/>
      <c r="D755" s="179"/>
      <c r="E755" s="179"/>
      <c r="F755" s="179"/>
      <c r="P755" s="180"/>
      <c r="Q755" s="180"/>
    </row>
    <row r="756" customFormat="false" ht="12.75" hidden="false" customHeight="false" outlineLevel="0" collapsed="false">
      <c r="C756" s="179"/>
      <c r="D756" s="179"/>
      <c r="E756" s="179"/>
      <c r="F756" s="179"/>
      <c r="P756" s="180"/>
      <c r="Q756" s="180"/>
    </row>
    <row r="757" customFormat="false" ht="12.75" hidden="false" customHeight="false" outlineLevel="0" collapsed="false">
      <c r="C757" s="179"/>
      <c r="D757" s="179"/>
      <c r="E757" s="179"/>
      <c r="F757" s="179"/>
      <c r="P757" s="180"/>
      <c r="Q757" s="180"/>
    </row>
    <row r="758" customFormat="false" ht="12.75" hidden="false" customHeight="false" outlineLevel="0" collapsed="false">
      <c r="C758" s="179"/>
      <c r="D758" s="179"/>
      <c r="E758" s="179"/>
      <c r="F758" s="179"/>
      <c r="P758" s="180"/>
      <c r="Q758" s="180"/>
    </row>
    <row r="759" customFormat="false" ht="12.75" hidden="false" customHeight="false" outlineLevel="0" collapsed="false">
      <c r="C759" s="179"/>
      <c r="D759" s="179"/>
      <c r="E759" s="179"/>
      <c r="F759" s="179"/>
      <c r="P759" s="180"/>
      <c r="Q759" s="180"/>
    </row>
    <row r="760" customFormat="false" ht="12.75" hidden="false" customHeight="false" outlineLevel="0" collapsed="false">
      <c r="C760" s="179"/>
      <c r="D760" s="179"/>
      <c r="E760" s="179"/>
      <c r="F760" s="179"/>
      <c r="P760" s="180"/>
      <c r="Q760" s="180"/>
    </row>
    <row r="761" customFormat="false" ht="12.75" hidden="false" customHeight="false" outlineLevel="0" collapsed="false">
      <c r="C761" s="179"/>
      <c r="D761" s="179"/>
      <c r="E761" s="179"/>
      <c r="F761" s="179"/>
      <c r="P761" s="180"/>
      <c r="Q761" s="180"/>
    </row>
    <row r="762" customFormat="false" ht="12.75" hidden="false" customHeight="false" outlineLevel="0" collapsed="false">
      <c r="C762" s="179"/>
      <c r="D762" s="179"/>
      <c r="E762" s="179"/>
      <c r="F762" s="179"/>
      <c r="P762" s="180"/>
      <c r="Q762" s="180"/>
    </row>
    <row r="763" customFormat="false" ht="12.75" hidden="false" customHeight="false" outlineLevel="0" collapsed="false">
      <c r="C763" s="179"/>
      <c r="D763" s="179"/>
      <c r="E763" s="179"/>
      <c r="F763" s="179"/>
      <c r="P763" s="180"/>
      <c r="Q763" s="180"/>
    </row>
    <row r="764" customFormat="false" ht="12.75" hidden="false" customHeight="false" outlineLevel="0" collapsed="false">
      <c r="C764" s="179"/>
      <c r="D764" s="179"/>
      <c r="E764" s="179"/>
      <c r="F764" s="179"/>
      <c r="P764" s="180"/>
      <c r="Q764" s="180"/>
    </row>
    <row r="765" customFormat="false" ht="12.75" hidden="false" customHeight="false" outlineLevel="0" collapsed="false">
      <c r="C765" s="179"/>
      <c r="D765" s="179"/>
      <c r="E765" s="179"/>
      <c r="F765" s="179"/>
      <c r="P765" s="180"/>
      <c r="Q765" s="180"/>
    </row>
    <row r="766" customFormat="false" ht="12.75" hidden="false" customHeight="false" outlineLevel="0" collapsed="false">
      <c r="C766" s="179"/>
      <c r="D766" s="179"/>
      <c r="E766" s="179"/>
      <c r="F766" s="179"/>
      <c r="P766" s="180"/>
      <c r="Q766" s="180"/>
    </row>
    <row r="767" customFormat="false" ht="12.75" hidden="false" customHeight="false" outlineLevel="0" collapsed="false">
      <c r="C767" s="179"/>
      <c r="D767" s="179"/>
      <c r="E767" s="179"/>
      <c r="F767" s="179"/>
      <c r="P767" s="180"/>
      <c r="Q767" s="180"/>
    </row>
    <row r="768" customFormat="false" ht="12.75" hidden="false" customHeight="false" outlineLevel="0" collapsed="false">
      <c r="C768" s="179"/>
      <c r="D768" s="179"/>
      <c r="E768" s="179"/>
      <c r="F768" s="179"/>
      <c r="P768" s="180"/>
      <c r="Q768" s="180"/>
    </row>
    <row r="769" customFormat="false" ht="12.75" hidden="false" customHeight="false" outlineLevel="0" collapsed="false">
      <c r="C769" s="179"/>
      <c r="D769" s="179"/>
      <c r="E769" s="179"/>
      <c r="F769" s="179"/>
      <c r="P769" s="180"/>
      <c r="Q769" s="180"/>
    </row>
    <row r="770" customFormat="false" ht="12.75" hidden="false" customHeight="false" outlineLevel="0" collapsed="false">
      <c r="C770" s="179"/>
      <c r="D770" s="179"/>
      <c r="E770" s="179"/>
      <c r="F770" s="179"/>
      <c r="P770" s="180"/>
      <c r="Q770" s="180"/>
    </row>
    <row r="771" customFormat="false" ht="12.75" hidden="false" customHeight="false" outlineLevel="0" collapsed="false">
      <c r="C771" s="179"/>
      <c r="D771" s="179"/>
      <c r="E771" s="179"/>
      <c r="F771" s="179"/>
      <c r="P771" s="180"/>
      <c r="Q771" s="180"/>
    </row>
    <row r="772" customFormat="false" ht="12.75" hidden="false" customHeight="false" outlineLevel="0" collapsed="false">
      <c r="C772" s="179"/>
      <c r="D772" s="179"/>
      <c r="E772" s="179"/>
      <c r="F772" s="179"/>
      <c r="P772" s="180"/>
      <c r="Q772" s="180"/>
    </row>
    <row r="773" customFormat="false" ht="12.75" hidden="false" customHeight="false" outlineLevel="0" collapsed="false">
      <c r="C773" s="179"/>
      <c r="D773" s="179"/>
      <c r="E773" s="179"/>
      <c r="F773" s="179"/>
      <c r="P773" s="180"/>
      <c r="Q773" s="180"/>
    </row>
    <row r="774" customFormat="false" ht="12.75" hidden="false" customHeight="false" outlineLevel="0" collapsed="false">
      <c r="C774" s="179"/>
      <c r="D774" s="179"/>
      <c r="E774" s="179"/>
      <c r="F774" s="179"/>
      <c r="P774" s="180"/>
      <c r="Q774" s="180"/>
    </row>
    <row r="775" customFormat="false" ht="12.75" hidden="false" customHeight="false" outlineLevel="0" collapsed="false">
      <c r="C775" s="179"/>
      <c r="D775" s="179"/>
      <c r="E775" s="179"/>
      <c r="F775" s="179"/>
      <c r="P775" s="180"/>
      <c r="Q775" s="180"/>
    </row>
    <row r="776" customFormat="false" ht="12.75" hidden="false" customHeight="false" outlineLevel="0" collapsed="false">
      <c r="C776" s="179"/>
      <c r="D776" s="179"/>
      <c r="E776" s="179"/>
      <c r="F776" s="179"/>
      <c r="P776" s="180"/>
      <c r="Q776" s="180"/>
    </row>
    <row r="777" customFormat="false" ht="12.75" hidden="false" customHeight="false" outlineLevel="0" collapsed="false">
      <c r="C777" s="179"/>
      <c r="D777" s="179"/>
      <c r="E777" s="179"/>
      <c r="F777" s="179"/>
      <c r="P777" s="180"/>
      <c r="Q777" s="180"/>
    </row>
    <row r="778" customFormat="false" ht="12.75" hidden="false" customHeight="false" outlineLevel="0" collapsed="false">
      <c r="C778" s="179"/>
      <c r="D778" s="179"/>
      <c r="E778" s="179"/>
      <c r="F778" s="179"/>
      <c r="P778" s="180"/>
      <c r="Q778" s="180"/>
    </row>
    <row r="779" customFormat="false" ht="12.75" hidden="false" customHeight="false" outlineLevel="0" collapsed="false">
      <c r="C779" s="179"/>
      <c r="D779" s="179"/>
      <c r="E779" s="179"/>
      <c r="F779" s="179"/>
      <c r="P779" s="180"/>
      <c r="Q779" s="180"/>
    </row>
    <row r="780" customFormat="false" ht="12.75" hidden="false" customHeight="false" outlineLevel="0" collapsed="false">
      <c r="C780" s="179"/>
      <c r="D780" s="179"/>
      <c r="E780" s="179"/>
      <c r="F780" s="179"/>
      <c r="P780" s="180"/>
      <c r="Q780" s="180"/>
    </row>
    <row r="781" customFormat="false" ht="12.75" hidden="false" customHeight="false" outlineLevel="0" collapsed="false">
      <c r="C781" s="179"/>
      <c r="D781" s="179"/>
      <c r="E781" s="179"/>
      <c r="F781" s="179"/>
      <c r="P781" s="180"/>
      <c r="Q781" s="180"/>
    </row>
    <row r="782" customFormat="false" ht="12.75" hidden="false" customHeight="false" outlineLevel="0" collapsed="false">
      <c r="C782" s="179"/>
      <c r="D782" s="179"/>
      <c r="E782" s="179"/>
      <c r="F782" s="179"/>
      <c r="P782" s="180"/>
      <c r="Q782" s="180"/>
    </row>
    <row r="783" customFormat="false" ht="12.75" hidden="false" customHeight="false" outlineLevel="0" collapsed="false">
      <c r="C783" s="179"/>
      <c r="D783" s="179"/>
      <c r="E783" s="179"/>
      <c r="F783" s="179"/>
      <c r="P783" s="180"/>
      <c r="Q783" s="180"/>
    </row>
    <row r="784" customFormat="false" ht="12.75" hidden="false" customHeight="false" outlineLevel="0" collapsed="false">
      <c r="C784" s="179"/>
      <c r="D784" s="179"/>
      <c r="E784" s="179"/>
      <c r="F784" s="179"/>
      <c r="P784" s="180"/>
      <c r="Q784" s="180"/>
    </row>
    <row r="785" customFormat="false" ht="12.75" hidden="false" customHeight="false" outlineLevel="0" collapsed="false">
      <c r="C785" s="179"/>
      <c r="D785" s="179"/>
      <c r="E785" s="179"/>
      <c r="F785" s="179"/>
      <c r="P785" s="180"/>
      <c r="Q785" s="180"/>
    </row>
    <row r="786" customFormat="false" ht="12.75" hidden="false" customHeight="false" outlineLevel="0" collapsed="false">
      <c r="C786" s="179"/>
      <c r="D786" s="179"/>
      <c r="E786" s="179"/>
      <c r="F786" s="179"/>
      <c r="P786" s="180"/>
      <c r="Q786" s="180"/>
    </row>
    <row r="787" customFormat="false" ht="12.75" hidden="false" customHeight="false" outlineLevel="0" collapsed="false">
      <c r="C787" s="179"/>
      <c r="D787" s="179"/>
      <c r="E787" s="179"/>
      <c r="F787" s="179"/>
      <c r="P787" s="180"/>
      <c r="Q787" s="180"/>
    </row>
    <row r="788" customFormat="false" ht="12.75" hidden="false" customHeight="false" outlineLevel="0" collapsed="false">
      <c r="C788" s="179"/>
      <c r="D788" s="179"/>
      <c r="E788" s="179"/>
      <c r="F788" s="179"/>
      <c r="P788" s="180"/>
      <c r="Q788" s="180"/>
    </row>
    <row r="789" customFormat="false" ht="12.75" hidden="false" customHeight="false" outlineLevel="0" collapsed="false">
      <c r="C789" s="179"/>
      <c r="D789" s="179"/>
      <c r="E789" s="179"/>
      <c r="F789" s="179"/>
      <c r="P789" s="180"/>
      <c r="Q789" s="180"/>
    </row>
    <row r="790" customFormat="false" ht="12.75" hidden="false" customHeight="false" outlineLevel="0" collapsed="false">
      <c r="C790" s="179"/>
      <c r="D790" s="179"/>
      <c r="E790" s="179"/>
      <c r="F790" s="179"/>
      <c r="P790" s="180"/>
      <c r="Q790" s="180"/>
    </row>
    <row r="791" customFormat="false" ht="12.75" hidden="false" customHeight="false" outlineLevel="0" collapsed="false">
      <c r="C791" s="179"/>
      <c r="D791" s="179"/>
      <c r="E791" s="179"/>
      <c r="F791" s="179"/>
      <c r="P791" s="180"/>
      <c r="Q791" s="180"/>
    </row>
    <row r="792" customFormat="false" ht="12.75" hidden="false" customHeight="false" outlineLevel="0" collapsed="false">
      <c r="C792" s="179"/>
      <c r="D792" s="179"/>
      <c r="E792" s="179"/>
      <c r="F792" s="179"/>
      <c r="P792" s="180"/>
      <c r="Q792" s="180"/>
    </row>
    <row r="793" customFormat="false" ht="12.75" hidden="false" customHeight="false" outlineLevel="0" collapsed="false">
      <c r="C793" s="179"/>
      <c r="D793" s="179"/>
      <c r="E793" s="179"/>
      <c r="F793" s="179"/>
      <c r="P793" s="180"/>
      <c r="Q793" s="180"/>
    </row>
    <row r="794" customFormat="false" ht="12.75" hidden="false" customHeight="false" outlineLevel="0" collapsed="false">
      <c r="C794" s="179"/>
      <c r="D794" s="179"/>
      <c r="E794" s="179"/>
      <c r="F794" s="179"/>
      <c r="P794" s="180"/>
      <c r="Q794" s="180"/>
    </row>
    <row r="795" customFormat="false" ht="12.75" hidden="false" customHeight="false" outlineLevel="0" collapsed="false">
      <c r="C795" s="179"/>
      <c r="D795" s="179"/>
      <c r="E795" s="179"/>
      <c r="F795" s="179"/>
      <c r="P795" s="180"/>
      <c r="Q795" s="180"/>
    </row>
    <row r="796" customFormat="false" ht="12.75" hidden="false" customHeight="false" outlineLevel="0" collapsed="false">
      <c r="C796" s="179"/>
      <c r="D796" s="179"/>
      <c r="E796" s="179"/>
      <c r="F796" s="179"/>
      <c r="P796" s="180"/>
      <c r="Q796" s="180"/>
    </row>
    <row r="797" customFormat="false" ht="12.75" hidden="false" customHeight="false" outlineLevel="0" collapsed="false">
      <c r="C797" s="179"/>
      <c r="D797" s="179"/>
      <c r="E797" s="179"/>
      <c r="F797" s="179"/>
      <c r="P797" s="180"/>
      <c r="Q797" s="180"/>
    </row>
    <row r="798" customFormat="false" ht="12.75" hidden="false" customHeight="false" outlineLevel="0" collapsed="false">
      <c r="C798" s="179"/>
      <c r="D798" s="179"/>
      <c r="E798" s="179"/>
      <c r="F798" s="179"/>
      <c r="P798" s="180"/>
      <c r="Q798" s="180"/>
    </row>
    <row r="799" customFormat="false" ht="12.75" hidden="false" customHeight="false" outlineLevel="0" collapsed="false">
      <c r="C799" s="179"/>
      <c r="D799" s="179"/>
      <c r="E799" s="179"/>
      <c r="F799" s="179"/>
      <c r="P799" s="180"/>
      <c r="Q799" s="180"/>
    </row>
    <row r="800" customFormat="false" ht="12.75" hidden="false" customHeight="false" outlineLevel="0" collapsed="false">
      <c r="C800" s="179"/>
      <c r="D800" s="179"/>
      <c r="E800" s="179"/>
      <c r="F800" s="179"/>
      <c r="P800" s="180"/>
      <c r="Q800" s="180"/>
    </row>
    <row r="801" customFormat="false" ht="12.75" hidden="false" customHeight="false" outlineLevel="0" collapsed="false">
      <c r="C801" s="179"/>
      <c r="D801" s="179"/>
      <c r="E801" s="179"/>
      <c r="F801" s="179"/>
      <c r="P801" s="180"/>
      <c r="Q801" s="180"/>
    </row>
    <row r="802" customFormat="false" ht="12.75" hidden="false" customHeight="false" outlineLevel="0" collapsed="false">
      <c r="C802" s="179"/>
      <c r="D802" s="179"/>
      <c r="E802" s="179"/>
      <c r="F802" s="179"/>
      <c r="P802" s="180"/>
      <c r="Q802" s="180"/>
    </row>
    <row r="803" customFormat="false" ht="12.75" hidden="false" customHeight="false" outlineLevel="0" collapsed="false">
      <c r="C803" s="179"/>
      <c r="D803" s="179"/>
      <c r="E803" s="179"/>
      <c r="F803" s="179"/>
      <c r="P803" s="180"/>
      <c r="Q803" s="180"/>
    </row>
    <row r="804" customFormat="false" ht="12.75" hidden="false" customHeight="false" outlineLevel="0" collapsed="false">
      <c r="C804" s="179"/>
      <c r="D804" s="179"/>
      <c r="E804" s="179"/>
      <c r="F804" s="179"/>
      <c r="P804" s="180"/>
      <c r="Q804" s="180"/>
    </row>
    <row r="805" customFormat="false" ht="12.75" hidden="false" customHeight="false" outlineLevel="0" collapsed="false">
      <c r="C805" s="179"/>
      <c r="D805" s="179"/>
      <c r="E805" s="179"/>
      <c r="F805" s="179"/>
      <c r="P805" s="180"/>
      <c r="Q805" s="180"/>
    </row>
    <row r="806" customFormat="false" ht="12.75" hidden="false" customHeight="false" outlineLevel="0" collapsed="false">
      <c r="C806" s="179"/>
      <c r="D806" s="179"/>
      <c r="E806" s="179"/>
      <c r="F806" s="179"/>
      <c r="P806" s="180"/>
      <c r="Q806" s="180"/>
    </row>
    <row r="807" customFormat="false" ht="12.75" hidden="false" customHeight="false" outlineLevel="0" collapsed="false">
      <c r="C807" s="179"/>
      <c r="D807" s="179"/>
      <c r="E807" s="179"/>
      <c r="F807" s="179"/>
      <c r="P807" s="180"/>
      <c r="Q807" s="180"/>
    </row>
    <row r="808" customFormat="false" ht="12.75" hidden="false" customHeight="false" outlineLevel="0" collapsed="false">
      <c r="C808" s="179"/>
      <c r="D808" s="179"/>
      <c r="E808" s="179"/>
      <c r="F808" s="179"/>
      <c r="P808" s="180"/>
      <c r="Q808" s="180"/>
    </row>
    <row r="809" customFormat="false" ht="12.75" hidden="false" customHeight="false" outlineLevel="0" collapsed="false">
      <c r="C809" s="179"/>
      <c r="D809" s="179"/>
      <c r="E809" s="179"/>
      <c r="F809" s="179"/>
      <c r="P809" s="180"/>
      <c r="Q809" s="180"/>
    </row>
    <row r="810" customFormat="false" ht="12.75" hidden="false" customHeight="false" outlineLevel="0" collapsed="false">
      <c r="C810" s="179"/>
      <c r="D810" s="179"/>
      <c r="E810" s="179"/>
      <c r="F810" s="179"/>
      <c r="P810" s="180"/>
      <c r="Q810" s="180"/>
    </row>
    <row r="811" customFormat="false" ht="12.75" hidden="false" customHeight="false" outlineLevel="0" collapsed="false">
      <c r="C811" s="179"/>
      <c r="D811" s="179"/>
      <c r="E811" s="179"/>
      <c r="F811" s="179"/>
      <c r="P811" s="180"/>
      <c r="Q811" s="180"/>
    </row>
    <row r="812" customFormat="false" ht="12.75" hidden="false" customHeight="false" outlineLevel="0" collapsed="false">
      <c r="C812" s="179"/>
      <c r="D812" s="179"/>
      <c r="E812" s="179"/>
      <c r="F812" s="179"/>
      <c r="P812" s="180"/>
      <c r="Q812" s="180"/>
    </row>
    <row r="813" customFormat="false" ht="12.75" hidden="false" customHeight="false" outlineLevel="0" collapsed="false">
      <c r="C813" s="179"/>
      <c r="D813" s="179"/>
      <c r="E813" s="179"/>
      <c r="F813" s="179"/>
      <c r="P813" s="180"/>
      <c r="Q813" s="180"/>
    </row>
    <row r="814" customFormat="false" ht="12.75" hidden="false" customHeight="false" outlineLevel="0" collapsed="false">
      <c r="C814" s="179"/>
      <c r="D814" s="179"/>
      <c r="E814" s="179"/>
      <c r="F814" s="179"/>
      <c r="P814" s="180"/>
      <c r="Q814" s="180"/>
    </row>
    <row r="815" customFormat="false" ht="12.75" hidden="false" customHeight="false" outlineLevel="0" collapsed="false">
      <c r="C815" s="179"/>
      <c r="D815" s="179"/>
      <c r="E815" s="179"/>
      <c r="F815" s="179"/>
      <c r="P815" s="180"/>
      <c r="Q815" s="180"/>
    </row>
    <row r="816" customFormat="false" ht="12.75" hidden="false" customHeight="false" outlineLevel="0" collapsed="false">
      <c r="C816" s="179"/>
      <c r="D816" s="179"/>
      <c r="E816" s="179"/>
      <c r="F816" s="179"/>
      <c r="P816" s="180"/>
      <c r="Q816" s="180"/>
    </row>
    <row r="817" customFormat="false" ht="12.75" hidden="false" customHeight="false" outlineLevel="0" collapsed="false">
      <c r="C817" s="179"/>
      <c r="D817" s="179"/>
      <c r="E817" s="179"/>
      <c r="F817" s="179"/>
      <c r="P817" s="180"/>
      <c r="Q817" s="180"/>
    </row>
    <row r="818" customFormat="false" ht="12.75" hidden="false" customHeight="false" outlineLevel="0" collapsed="false">
      <c r="C818" s="179"/>
      <c r="D818" s="179"/>
      <c r="E818" s="179"/>
      <c r="F818" s="179"/>
      <c r="P818" s="180"/>
      <c r="Q818" s="180"/>
    </row>
    <row r="819" customFormat="false" ht="12.75" hidden="false" customHeight="false" outlineLevel="0" collapsed="false">
      <c r="C819" s="179"/>
      <c r="D819" s="179"/>
      <c r="E819" s="179"/>
      <c r="F819" s="179"/>
      <c r="P819" s="180"/>
      <c r="Q819" s="180"/>
    </row>
    <row r="820" customFormat="false" ht="12.75" hidden="false" customHeight="false" outlineLevel="0" collapsed="false">
      <c r="C820" s="179"/>
      <c r="D820" s="179"/>
      <c r="E820" s="179"/>
      <c r="F820" s="179"/>
      <c r="P820" s="180"/>
      <c r="Q820" s="180"/>
    </row>
    <row r="821" customFormat="false" ht="12.75" hidden="false" customHeight="false" outlineLevel="0" collapsed="false">
      <c r="C821" s="179"/>
      <c r="D821" s="179"/>
      <c r="E821" s="179"/>
      <c r="F821" s="179"/>
      <c r="P821" s="180"/>
      <c r="Q821" s="180"/>
    </row>
    <row r="822" customFormat="false" ht="12.75" hidden="false" customHeight="false" outlineLevel="0" collapsed="false">
      <c r="C822" s="179"/>
      <c r="D822" s="179"/>
      <c r="E822" s="179"/>
      <c r="F822" s="179"/>
      <c r="P822" s="180"/>
      <c r="Q822" s="180"/>
    </row>
    <row r="823" customFormat="false" ht="12.75" hidden="false" customHeight="false" outlineLevel="0" collapsed="false">
      <c r="C823" s="179"/>
      <c r="D823" s="179"/>
      <c r="E823" s="179"/>
      <c r="F823" s="179"/>
      <c r="P823" s="180"/>
      <c r="Q823" s="180"/>
    </row>
    <row r="824" customFormat="false" ht="12.75" hidden="false" customHeight="false" outlineLevel="0" collapsed="false">
      <c r="C824" s="179"/>
      <c r="D824" s="179"/>
      <c r="E824" s="179"/>
      <c r="F824" s="179"/>
      <c r="P824" s="180"/>
      <c r="Q824" s="180"/>
    </row>
    <row r="825" customFormat="false" ht="12.75" hidden="false" customHeight="false" outlineLevel="0" collapsed="false">
      <c r="C825" s="179"/>
      <c r="D825" s="179"/>
      <c r="E825" s="179"/>
      <c r="F825" s="179"/>
      <c r="P825" s="180"/>
      <c r="Q825" s="180"/>
    </row>
    <row r="826" customFormat="false" ht="12.75" hidden="false" customHeight="false" outlineLevel="0" collapsed="false">
      <c r="C826" s="179"/>
      <c r="D826" s="179"/>
      <c r="E826" s="179"/>
      <c r="F826" s="179"/>
      <c r="P826" s="180"/>
      <c r="Q826" s="180"/>
    </row>
    <row r="827" customFormat="false" ht="12.75" hidden="false" customHeight="false" outlineLevel="0" collapsed="false">
      <c r="C827" s="179"/>
      <c r="D827" s="179"/>
      <c r="E827" s="179"/>
      <c r="F827" s="179"/>
      <c r="P827" s="180"/>
      <c r="Q827" s="180"/>
    </row>
    <row r="828" customFormat="false" ht="12.75" hidden="false" customHeight="false" outlineLevel="0" collapsed="false">
      <c r="C828" s="179"/>
      <c r="D828" s="179"/>
      <c r="E828" s="179"/>
      <c r="F828" s="179"/>
      <c r="P828" s="180"/>
      <c r="Q828" s="180"/>
    </row>
    <row r="829" customFormat="false" ht="12.75" hidden="false" customHeight="false" outlineLevel="0" collapsed="false">
      <c r="C829" s="179"/>
      <c r="D829" s="179"/>
      <c r="E829" s="179"/>
      <c r="F829" s="179"/>
      <c r="P829" s="180"/>
      <c r="Q829" s="180"/>
    </row>
    <row r="830" customFormat="false" ht="12.75" hidden="false" customHeight="false" outlineLevel="0" collapsed="false">
      <c r="C830" s="179"/>
      <c r="D830" s="179"/>
      <c r="E830" s="179"/>
      <c r="F830" s="179"/>
      <c r="P830" s="180"/>
      <c r="Q830" s="180"/>
    </row>
    <row r="831" customFormat="false" ht="12.75" hidden="false" customHeight="false" outlineLevel="0" collapsed="false">
      <c r="C831" s="179"/>
      <c r="D831" s="179"/>
      <c r="E831" s="179"/>
      <c r="F831" s="179"/>
      <c r="P831" s="180"/>
      <c r="Q831" s="180"/>
    </row>
    <row r="832" customFormat="false" ht="12.75" hidden="false" customHeight="false" outlineLevel="0" collapsed="false">
      <c r="C832" s="179"/>
      <c r="D832" s="179"/>
      <c r="E832" s="179"/>
      <c r="F832" s="179"/>
      <c r="P832" s="180"/>
      <c r="Q832" s="180"/>
    </row>
    <row r="833" customFormat="false" ht="12.75" hidden="false" customHeight="false" outlineLevel="0" collapsed="false">
      <c r="C833" s="179"/>
      <c r="D833" s="179"/>
      <c r="E833" s="179"/>
      <c r="F833" s="179"/>
      <c r="P833" s="180"/>
      <c r="Q833" s="180"/>
    </row>
    <row r="834" customFormat="false" ht="12.75" hidden="false" customHeight="false" outlineLevel="0" collapsed="false">
      <c r="C834" s="179"/>
      <c r="D834" s="179"/>
      <c r="E834" s="179"/>
      <c r="F834" s="179"/>
      <c r="P834" s="180"/>
      <c r="Q834" s="180"/>
    </row>
    <row r="835" customFormat="false" ht="12.75" hidden="false" customHeight="false" outlineLevel="0" collapsed="false">
      <c r="C835" s="179"/>
      <c r="D835" s="179"/>
      <c r="E835" s="179"/>
      <c r="F835" s="179"/>
      <c r="P835" s="180"/>
      <c r="Q835" s="180"/>
    </row>
    <row r="836" customFormat="false" ht="12.75" hidden="false" customHeight="false" outlineLevel="0" collapsed="false">
      <c r="C836" s="179"/>
      <c r="D836" s="179"/>
      <c r="E836" s="179"/>
      <c r="F836" s="179"/>
      <c r="P836" s="180"/>
      <c r="Q836" s="180"/>
    </row>
    <row r="837" customFormat="false" ht="12.75" hidden="false" customHeight="false" outlineLevel="0" collapsed="false">
      <c r="C837" s="179"/>
      <c r="D837" s="179"/>
      <c r="E837" s="179"/>
      <c r="F837" s="179"/>
      <c r="P837" s="180"/>
      <c r="Q837" s="180"/>
    </row>
    <row r="838" customFormat="false" ht="12.75" hidden="false" customHeight="false" outlineLevel="0" collapsed="false">
      <c r="C838" s="179"/>
      <c r="D838" s="179"/>
      <c r="E838" s="179"/>
      <c r="F838" s="179"/>
      <c r="P838" s="180"/>
      <c r="Q838" s="180"/>
    </row>
    <row r="839" customFormat="false" ht="12.75" hidden="false" customHeight="false" outlineLevel="0" collapsed="false">
      <c r="C839" s="179"/>
      <c r="D839" s="179"/>
      <c r="E839" s="179"/>
      <c r="F839" s="179"/>
      <c r="P839" s="180"/>
      <c r="Q839" s="180"/>
    </row>
    <row r="840" customFormat="false" ht="12.75" hidden="false" customHeight="false" outlineLevel="0" collapsed="false">
      <c r="C840" s="179"/>
      <c r="D840" s="179"/>
      <c r="E840" s="179"/>
      <c r="F840" s="179"/>
      <c r="P840" s="180"/>
      <c r="Q840" s="180"/>
    </row>
    <row r="841" customFormat="false" ht="12.75" hidden="false" customHeight="false" outlineLevel="0" collapsed="false">
      <c r="C841" s="179"/>
      <c r="D841" s="179"/>
      <c r="E841" s="179"/>
      <c r="F841" s="179"/>
      <c r="P841" s="180"/>
      <c r="Q841" s="180"/>
    </row>
    <row r="842" customFormat="false" ht="12.75" hidden="false" customHeight="false" outlineLevel="0" collapsed="false">
      <c r="C842" s="179"/>
      <c r="D842" s="179"/>
      <c r="E842" s="179"/>
      <c r="F842" s="179"/>
      <c r="P842" s="180"/>
      <c r="Q842" s="180"/>
    </row>
    <row r="843" customFormat="false" ht="12.75" hidden="false" customHeight="false" outlineLevel="0" collapsed="false">
      <c r="C843" s="179"/>
      <c r="D843" s="179"/>
      <c r="E843" s="179"/>
      <c r="F843" s="179"/>
      <c r="P843" s="180"/>
      <c r="Q843" s="180"/>
    </row>
    <row r="844" customFormat="false" ht="12.75" hidden="false" customHeight="false" outlineLevel="0" collapsed="false">
      <c r="C844" s="179"/>
      <c r="D844" s="179"/>
      <c r="E844" s="179"/>
      <c r="F844" s="179"/>
      <c r="P844" s="180"/>
      <c r="Q844" s="180"/>
    </row>
    <row r="845" customFormat="false" ht="12.75" hidden="false" customHeight="false" outlineLevel="0" collapsed="false">
      <c r="C845" s="179"/>
      <c r="D845" s="179"/>
      <c r="E845" s="179"/>
      <c r="F845" s="179"/>
      <c r="P845" s="180"/>
      <c r="Q845" s="180"/>
    </row>
    <row r="846" customFormat="false" ht="12.75" hidden="false" customHeight="false" outlineLevel="0" collapsed="false">
      <c r="C846" s="179"/>
      <c r="D846" s="179"/>
      <c r="E846" s="179"/>
      <c r="F846" s="179"/>
      <c r="P846" s="180"/>
      <c r="Q846" s="180"/>
    </row>
    <row r="847" customFormat="false" ht="12.75" hidden="false" customHeight="false" outlineLevel="0" collapsed="false">
      <c r="C847" s="179"/>
      <c r="D847" s="179"/>
      <c r="E847" s="179"/>
      <c r="F847" s="179"/>
      <c r="P847" s="180"/>
      <c r="Q847" s="180"/>
    </row>
    <row r="848" customFormat="false" ht="12.75" hidden="false" customHeight="false" outlineLevel="0" collapsed="false">
      <c r="C848" s="179"/>
      <c r="D848" s="179"/>
      <c r="E848" s="179"/>
      <c r="F848" s="179"/>
      <c r="P848" s="180"/>
      <c r="Q848" s="180"/>
    </row>
    <row r="849" customFormat="false" ht="12.75" hidden="false" customHeight="false" outlineLevel="0" collapsed="false">
      <c r="C849" s="179"/>
      <c r="D849" s="179"/>
      <c r="E849" s="179"/>
      <c r="F849" s="179"/>
      <c r="P849" s="180"/>
      <c r="Q849" s="180"/>
    </row>
    <row r="850" customFormat="false" ht="12.75" hidden="false" customHeight="false" outlineLevel="0" collapsed="false">
      <c r="C850" s="179"/>
      <c r="D850" s="179"/>
      <c r="E850" s="179"/>
      <c r="F850" s="179"/>
      <c r="P850" s="180"/>
      <c r="Q850" s="180"/>
    </row>
    <row r="851" customFormat="false" ht="12.75" hidden="false" customHeight="false" outlineLevel="0" collapsed="false">
      <c r="C851" s="179"/>
      <c r="D851" s="179"/>
      <c r="E851" s="179"/>
      <c r="F851" s="179"/>
      <c r="P851" s="180"/>
      <c r="Q851" s="180"/>
    </row>
    <row r="852" customFormat="false" ht="12.75" hidden="false" customHeight="false" outlineLevel="0" collapsed="false">
      <c r="C852" s="179"/>
      <c r="D852" s="179"/>
      <c r="E852" s="179"/>
      <c r="F852" s="179"/>
      <c r="P852" s="180"/>
      <c r="Q852" s="180"/>
    </row>
    <row r="853" customFormat="false" ht="12.75" hidden="false" customHeight="false" outlineLevel="0" collapsed="false">
      <c r="C853" s="179"/>
      <c r="D853" s="179"/>
      <c r="E853" s="179"/>
      <c r="F853" s="179"/>
      <c r="P853" s="180"/>
      <c r="Q853" s="180"/>
    </row>
    <row r="854" customFormat="false" ht="12.75" hidden="false" customHeight="false" outlineLevel="0" collapsed="false">
      <c r="C854" s="179"/>
      <c r="D854" s="179"/>
      <c r="E854" s="179"/>
      <c r="F854" s="179"/>
      <c r="P854" s="180"/>
      <c r="Q854" s="180"/>
    </row>
    <row r="855" customFormat="false" ht="12.75" hidden="false" customHeight="false" outlineLevel="0" collapsed="false">
      <c r="C855" s="179"/>
      <c r="D855" s="179"/>
      <c r="E855" s="179"/>
      <c r="F855" s="179"/>
      <c r="P855" s="180"/>
      <c r="Q855" s="180"/>
    </row>
    <row r="856" customFormat="false" ht="12.75" hidden="false" customHeight="false" outlineLevel="0" collapsed="false">
      <c r="C856" s="179"/>
      <c r="D856" s="179"/>
      <c r="E856" s="179"/>
      <c r="F856" s="179"/>
      <c r="P856" s="180"/>
      <c r="Q856" s="180"/>
    </row>
    <row r="857" customFormat="false" ht="12.75" hidden="false" customHeight="false" outlineLevel="0" collapsed="false">
      <c r="C857" s="179"/>
      <c r="D857" s="179"/>
      <c r="E857" s="179"/>
      <c r="F857" s="179"/>
      <c r="P857" s="180"/>
      <c r="Q857" s="180"/>
    </row>
    <row r="858" customFormat="false" ht="12.75" hidden="false" customHeight="false" outlineLevel="0" collapsed="false">
      <c r="C858" s="179"/>
      <c r="D858" s="179"/>
      <c r="E858" s="179"/>
      <c r="F858" s="179"/>
      <c r="P858" s="180"/>
      <c r="Q858" s="180"/>
    </row>
    <row r="859" customFormat="false" ht="12.75" hidden="false" customHeight="false" outlineLevel="0" collapsed="false">
      <c r="C859" s="179"/>
      <c r="D859" s="179"/>
      <c r="E859" s="179"/>
      <c r="F859" s="179"/>
      <c r="P859" s="180"/>
      <c r="Q859" s="180"/>
    </row>
    <row r="860" customFormat="false" ht="12.75" hidden="false" customHeight="false" outlineLevel="0" collapsed="false">
      <c r="C860" s="179"/>
      <c r="D860" s="179"/>
      <c r="E860" s="179"/>
      <c r="F860" s="179"/>
      <c r="P860" s="180"/>
      <c r="Q860" s="180"/>
    </row>
    <row r="861" customFormat="false" ht="12.75" hidden="false" customHeight="false" outlineLevel="0" collapsed="false">
      <c r="C861" s="179"/>
      <c r="D861" s="179"/>
      <c r="E861" s="179"/>
      <c r="F861" s="179"/>
      <c r="P861" s="180"/>
      <c r="Q861" s="180"/>
    </row>
    <row r="862" customFormat="false" ht="12.75" hidden="false" customHeight="false" outlineLevel="0" collapsed="false">
      <c r="C862" s="179"/>
      <c r="D862" s="179"/>
      <c r="E862" s="179"/>
      <c r="F862" s="179"/>
      <c r="P862" s="180"/>
      <c r="Q862" s="180"/>
    </row>
    <row r="863" customFormat="false" ht="12.75" hidden="false" customHeight="false" outlineLevel="0" collapsed="false">
      <c r="C863" s="179"/>
      <c r="D863" s="179"/>
      <c r="E863" s="179"/>
      <c r="F863" s="179"/>
      <c r="P863" s="180"/>
      <c r="Q863" s="180"/>
    </row>
    <row r="864" customFormat="false" ht="12.75" hidden="false" customHeight="false" outlineLevel="0" collapsed="false">
      <c r="C864" s="179"/>
      <c r="D864" s="179"/>
      <c r="E864" s="179"/>
      <c r="F864" s="179"/>
      <c r="P864" s="180"/>
      <c r="Q864" s="180"/>
    </row>
    <row r="865" customFormat="false" ht="12.75" hidden="false" customHeight="false" outlineLevel="0" collapsed="false">
      <c r="C865" s="179"/>
      <c r="D865" s="179"/>
      <c r="E865" s="179"/>
      <c r="F865" s="179"/>
      <c r="P865" s="180"/>
      <c r="Q865" s="180"/>
    </row>
    <row r="866" customFormat="false" ht="12.75" hidden="false" customHeight="false" outlineLevel="0" collapsed="false">
      <c r="C866" s="179"/>
      <c r="D866" s="179"/>
      <c r="E866" s="179"/>
      <c r="F866" s="179"/>
      <c r="P866" s="180"/>
      <c r="Q866" s="180"/>
    </row>
    <row r="867" customFormat="false" ht="12.75" hidden="false" customHeight="false" outlineLevel="0" collapsed="false">
      <c r="C867" s="179"/>
      <c r="D867" s="179"/>
      <c r="E867" s="179"/>
      <c r="F867" s="179"/>
      <c r="P867" s="180"/>
      <c r="Q867" s="180"/>
    </row>
    <row r="868" customFormat="false" ht="12.75" hidden="false" customHeight="false" outlineLevel="0" collapsed="false">
      <c r="C868" s="179"/>
      <c r="D868" s="179"/>
      <c r="E868" s="179"/>
      <c r="F868" s="179"/>
      <c r="P868" s="180"/>
      <c r="Q868" s="180"/>
    </row>
    <row r="869" customFormat="false" ht="12.75" hidden="false" customHeight="false" outlineLevel="0" collapsed="false">
      <c r="C869" s="179"/>
      <c r="D869" s="179"/>
      <c r="E869" s="179"/>
      <c r="F869" s="179"/>
      <c r="P869" s="180"/>
      <c r="Q869" s="180"/>
    </row>
    <row r="870" customFormat="false" ht="12.75" hidden="false" customHeight="false" outlineLevel="0" collapsed="false">
      <c r="C870" s="179"/>
      <c r="D870" s="179"/>
      <c r="E870" s="179"/>
      <c r="F870" s="179"/>
      <c r="P870" s="180"/>
      <c r="Q870" s="180"/>
    </row>
    <row r="871" customFormat="false" ht="12.75" hidden="false" customHeight="false" outlineLevel="0" collapsed="false">
      <c r="C871" s="179"/>
      <c r="D871" s="179"/>
      <c r="E871" s="179"/>
      <c r="F871" s="179"/>
      <c r="P871" s="180"/>
      <c r="Q871" s="180"/>
    </row>
    <row r="872" customFormat="false" ht="12.75" hidden="false" customHeight="false" outlineLevel="0" collapsed="false">
      <c r="C872" s="179"/>
      <c r="D872" s="179"/>
      <c r="E872" s="179"/>
      <c r="F872" s="179"/>
      <c r="P872" s="180"/>
      <c r="Q872" s="180"/>
    </row>
    <row r="873" customFormat="false" ht="12.75" hidden="false" customHeight="false" outlineLevel="0" collapsed="false">
      <c r="C873" s="179"/>
      <c r="D873" s="179"/>
      <c r="E873" s="179"/>
      <c r="F873" s="179"/>
      <c r="P873" s="180"/>
      <c r="Q873" s="180"/>
    </row>
    <row r="874" customFormat="false" ht="12.75" hidden="false" customHeight="false" outlineLevel="0" collapsed="false">
      <c r="C874" s="179"/>
      <c r="D874" s="179"/>
      <c r="E874" s="179"/>
      <c r="F874" s="179"/>
      <c r="P874" s="180"/>
      <c r="Q874" s="180"/>
    </row>
    <row r="875" customFormat="false" ht="12.75" hidden="false" customHeight="false" outlineLevel="0" collapsed="false">
      <c r="C875" s="179"/>
      <c r="D875" s="179"/>
      <c r="E875" s="179"/>
      <c r="F875" s="179"/>
      <c r="P875" s="180"/>
      <c r="Q875" s="180"/>
    </row>
    <row r="876" customFormat="false" ht="12.75" hidden="false" customHeight="false" outlineLevel="0" collapsed="false">
      <c r="C876" s="179"/>
      <c r="D876" s="179"/>
      <c r="E876" s="179"/>
      <c r="F876" s="179"/>
      <c r="P876" s="180"/>
      <c r="Q876" s="180"/>
    </row>
    <row r="877" customFormat="false" ht="12.75" hidden="false" customHeight="false" outlineLevel="0" collapsed="false">
      <c r="C877" s="179"/>
      <c r="D877" s="179"/>
      <c r="E877" s="179"/>
      <c r="F877" s="179"/>
      <c r="P877" s="180"/>
      <c r="Q877" s="180"/>
    </row>
    <row r="878" customFormat="false" ht="12.75" hidden="false" customHeight="false" outlineLevel="0" collapsed="false">
      <c r="C878" s="179"/>
      <c r="D878" s="179"/>
      <c r="E878" s="179"/>
      <c r="F878" s="179"/>
      <c r="P878" s="180"/>
      <c r="Q878" s="180"/>
    </row>
    <row r="879" customFormat="false" ht="12.75" hidden="false" customHeight="false" outlineLevel="0" collapsed="false">
      <c r="C879" s="179"/>
      <c r="D879" s="179"/>
      <c r="E879" s="179"/>
      <c r="F879" s="179"/>
      <c r="P879" s="180"/>
      <c r="Q879" s="180"/>
    </row>
    <row r="880" customFormat="false" ht="12.75" hidden="false" customHeight="false" outlineLevel="0" collapsed="false">
      <c r="C880" s="179"/>
      <c r="D880" s="179"/>
      <c r="E880" s="179"/>
      <c r="F880" s="179"/>
      <c r="P880" s="180"/>
      <c r="Q880" s="180"/>
    </row>
    <row r="881" customFormat="false" ht="12.75" hidden="false" customHeight="false" outlineLevel="0" collapsed="false">
      <c r="C881" s="179"/>
      <c r="D881" s="179"/>
      <c r="E881" s="179"/>
      <c r="F881" s="179"/>
      <c r="P881" s="180"/>
      <c r="Q881" s="180"/>
    </row>
    <row r="882" customFormat="false" ht="12.75" hidden="false" customHeight="false" outlineLevel="0" collapsed="false">
      <c r="C882" s="179"/>
      <c r="D882" s="179"/>
      <c r="E882" s="179"/>
      <c r="F882" s="179"/>
      <c r="P882" s="180"/>
      <c r="Q882" s="180"/>
    </row>
    <row r="883" customFormat="false" ht="12.75" hidden="false" customHeight="false" outlineLevel="0" collapsed="false">
      <c r="C883" s="179"/>
      <c r="D883" s="179"/>
      <c r="E883" s="179"/>
      <c r="F883" s="179"/>
      <c r="P883" s="180"/>
      <c r="Q883" s="180"/>
    </row>
    <row r="884" customFormat="false" ht="12.75" hidden="false" customHeight="false" outlineLevel="0" collapsed="false">
      <c r="C884" s="179"/>
      <c r="D884" s="179"/>
      <c r="E884" s="179"/>
      <c r="F884" s="179"/>
      <c r="P884" s="180"/>
      <c r="Q884" s="180"/>
    </row>
    <row r="885" customFormat="false" ht="12.75" hidden="false" customHeight="false" outlineLevel="0" collapsed="false">
      <c r="C885" s="179"/>
      <c r="D885" s="179"/>
      <c r="E885" s="179"/>
      <c r="F885" s="179"/>
      <c r="P885" s="180"/>
      <c r="Q885" s="180"/>
    </row>
    <row r="886" customFormat="false" ht="12.75" hidden="false" customHeight="false" outlineLevel="0" collapsed="false">
      <c r="C886" s="179"/>
      <c r="D886" s="179"/>
      <c r="E886" s="179"/>
      <c r="F886" s="179"/>
      <c r="P886" s="180"/>
      <c r="Q886" s="180"/>
    </row>
    <row r="887" customFormat="false" ht="12.75" hidden="false" customHeight="false" outlineLevel="0" collapsed="false">
      <c r="C887" s="179"/>
      <c r="D887" s="179"/>
      <c r="E887" s="179"/>
      <c r="F887" s="179"/>
      <c r="P887" s="180"/>
      <c r="Q887" s="180"/>
    </row>
    <row r="888" customFormat="false" ht="12.75" hidden="false" customHeight="false" outlineLevel="0" collapsed="false">
      <c r="C888" s="179"/>
      <c r="D888" s="179"/>
      <c r="E888" s="179"/>
      <c r="F888" s="179"/>
      <c r="P888" s="180"/>
      <c r="Q888" s="180"/>
    </row>
    <row r="889" customFormat="false" ht="12.75" hidden="false" customHeight="false" outlineLevel="0" collapsed="false">
      <c r="C889" s="179"/>
      <c r="D889" s="179"/>
      <c r="E889" s="179"/>
      <c r="F889" s="179"/>
      <c r="P889" s="180"/>
      <c r="Q889" s="180"/>
    </row>
    <row r="890" customFormat="false" ht="12.75" hidden="false" customHeight="false" outlineLevel="0" collapsed="false">
      <c r="C890" s="179"/>
      <c r="D890" s="179"/>
      <c r="E890" s="179"/>
      <c r="F890" s="179"/>
      <c r="P890" s="180"/>
      <c r="Q890" s="180"/>
    </row>
    <row r="891" customFormat="false" ht="12.75" hidden="false" customHeight="false" outlineLevel="0" collapsed="false">
      <c r="C891" s="179"/>
      <c r="D891" s="179"/>
      <c r="E891" s="179"/>
      <c r="F891" s="179"/>
      <c r="P891" s="180"/>
      <c r="Q891" s="180"/>
    </row>
    <row r="892" customFormat="false" ht="12.75" hidden="false" customHeight="false" outlineLevel="0" collapsed="false">
      <c r="C892" s="179"/>
      <c r="D892" s="179"/>
      <c r="E892" s="179"/>
      <c r="F892" s="179"/>
      <c r="P892" s="180"/>
      <c r="Q892" s="180"/>
    </row>
    <row r="893" customFormat="false" ht="12.75" hidden="false" customHeight="false" outlineLevel="0" collapsed="false">
      <c r="C893" s="179"/>
      <c r="D893" s="179"/>
      <c r="E893" s="179"/>
      <c r="F893" s="179"/>
      <c r="P893" s="180"/>
      <c r="Q893" s="180"/>
    </row>
    <row r="894" customFormat="false" ht="12.75" hidden="false" customHeight="false" outlineLevel="0" collapsed="false">
      <c r="C894" s="179"/>
      <c r="D894" s="179"/>
      <c r="E894" s="179"/>
      <c r="F894" s="179"/>
      <c r="P894" s="180"/>
      <c r="Q894" s="180"/>
    </row>
    <row r="895" customFormat="false" ht="12.75" hidden="false" customHeight="false" outlineLevel="0" collapsed="false">
      <c r="C895" s="179"/>
      <c r="D895" s="179"/>
      <c r="E895" s="179"/>
      <c r="F895" s="179"/>
      <c r="P895" s="180"/>
      <c r="Q895" s="180"/>
    </row>
    <row r="896" customFormat="false" ht="12.75" hidden="false" customHeight="false" outlineLevel="0" collapsed="false">
      <c r="C896" s="179"/>
      <c r="D896" s="179"/>
      <c r="E896" s="179"/>
      <c r="F896" s="179"/>
      <c r="P896" s="180"/>
      <c r="Q896" s="180"/>
    </row>
    <row r="897" customFormat="false" ht="12.75" hidden="false" customHeight="false" outlineLevel="0" collapsed="false">
      <c r="C897" s="179"/>
      <c r="D897" s="179"/>
      <c r="E897" s="179"/>
      <c r="F897" s="179"/>
      <c r="P897" s="180"/>
      <c r="Q897" s="180"/>
    </row>
    <row r="898" customFormat="false" ht="12.75" hidden="false" customHeight="false" outlineLevel="0" collapsed="false">
      <c r="C898" s="179"/>
      <c r="D898" s="179"/>
      <c r="E898" s="179"/>
      <c r="F898" s="179"/>
      <c r="P898" s="180"/>
      <c r="Q898" s="180"/>
    </row>
    <row r="899" customFormat="false" ht="12.75" hidden="false" customHeight="false" outlineLevel="0" collapsed="false">
      <c r="C899" s="179"/>
      <c r="D899" s="179"/>
      <c r="E899" s="179"/>
      <c r="F899" s="179"/>
      <c r="P899" s="180"/>
      <c r="Q899" s="180"/>
    </row>
    <row r="900" customFormat="false" ht="12.75" hidden="false" customHeight="false" outlineLevel="0" collapsed="false">
      <c r="C900" s="179"/>
      <c r="D900" s="179"/>
      <c r="E900" s="179"/>
      <c r="F900" s="179"/>
      <c r="P900" s="180"/>
      <c r="Q900" s="180"/>
    </row>
    <row r="901" customFormat="false" ht="12.75" hidden="false" customHeight="false" outlineLevel="0" collapsed="false">
      <c r="C901" s="179"/>
      <c r="D901" s="179"/>
      <c r="E901" s="179"/>
      <c r="F901" s="179"/>
      <c r="P901" s="180"/>
      <c r="Q901" s="180"/>
    </row>
    <row r="902" customFormat="false" ht="12.75" hidden="false" customHeight="false" outlineLevel="0" collapsed="false">
      <c r="C902" s="179"/>
      <c r="D902" s="179"/>
      <c r="E902" s="179"/>
      <c r="F902" s="179"/>
      <c r="P902" s="180"/>
      <c r="Q902" s="180"/>
    </row>
    <row r="903" customFormat="false" ht="12.75" hidden="false" customHeight="false" outlineLevel="0" collapsed="false">
      <c r="C903" s="179"/>
      <c r="D903" s="179"/>
      <c r="E903" s="179"/>
      <c r="F903" s="179"/>
      <c r="P903" s="180"/>
      <c r="Q903" s="180"/>
    </row>
    <row r="904" customFormat="false" ht="12.75" hidden="false" customHeight="false" outlineLevel="0" collapsed="false">
      <c r="C904" s="179"/>
      <c r="D904" s="179"/>
      <c r="E904" s="179"/>
      <c r="F904" s="179"/>
      <c r="P904" s="180"/>
      <c r="Q904" s="180"/>
    </row>
    <row r="905" customFormat="false" ht="12.75" hidden="false" customHeight="false" outlineLevel="0" collapsed="false">
      <c r="C905" s="179"/>
      <c r="D905" s="179"/>
      <c r="E905" s="179"/>
      <c r="F905" s="179"/>
      <c r="P905" s="180"/>
      <c r="Q905" s="180"/>
    </row>
    <row r="906" customFormat="false" ht="12.75" hidden="false" customHeight="false" outlineLevel="0" collapsed="false">
      <c r="C906" s="179"/>
      <c r="D906" s="179"/>
      <c r="E906" s="179"/>
      <c r="F906" s="179"/>
      <c r="P906" s="180"/>
      <c r="Q906" s="180"/>
    </row>
    <row r="907" customFormat="false" ht="12.75" hidden="false" customHeight="false" outlineLevel="0" collapsed="false">
      <c r="C907" s="179"/>
      <c r="D907" s="179"/>
      <c r="E907" s="179"/>
      <c r="F907" s="179"/>
      <c r="P907" s="180"/>
      <c r="Q907" s="180"/>
    </row>
    <row r="908" customFormat="false" ht="12.75" hidden="false" customHeight="false" outlineLevel="0" collapsed="false">
      <c r="C908" s="179"/>
      <c r="D908" s="179"/>
      <c r="E908" s="179"/>
      <c r="F908" s="179"/>
      <c r="P908" s="180"/>
      <c r="Q908" s="180"/>
    </row>
    <row r="909" customFormat="false" ht="12.75" hidden="false" customHeight="false" outlineLevel="0" collapsed="false">
      <c r="C909" s="179"/>
      <c r="D909" s="179"/>
      <c r="E909" s="179"/>
      <c r="F909" s="179"/>
      <c r="P909" s="180"/>
      <c r="Q909" s="180"/>
    </row>
    <row r="910" customFormat="false" ht="12.75" hidden="false" customHeight="false" outlineLevel="0" collapsed="false">
      <c r="C910" s="179"/>
      <c r="D910" s="179"/>
      <c r="E910" s="179"/>
      <c r="F910" s="179"/>
      <c r="P910" s="180"/>
      <c r="Q910" s="180"/>
    </row>
    <row r="911" customFormat="false" ht="12.75" hidden="false" customHeight="false" outlineLevel="0" collapsed="false">
      <c r="C911" s="179"/>
      <c r="D911" s="179"/>
      <c r="E911" s="179"/>
      <c r="F911" s="179"/>
      <c r="P911" s="180"/>
      <c r="Q911" s="180"/>
    </row>
    <row r="912" customFormat="false" ht="12.75" hidden="false" customHeight="false" outlineLevel="0" collapsed="false">
      <c r="C912" s="179"/>
      <c r="D912" s="179"/>
      <c r="E912" s="179"/>
      <c r="F912" s="179"/>
      <c r="P912" s="180"/>
      <c r="Q912" s="180"/>
    </row>
    <row r="913" customFormat="false" ht="12.75" hidden="false" customHeight="false" outlineLevel="0" collapsed="false">
      <c r="C913" s="179"/>
      <c r="D913" s="179"/>
      <c r="E913" s="179"/>
      <c r="F913" s="179"/>
      <c r="P913" s="180"/>
      <c r="Q913" s="180"/>
    </row>
    <row r="914" customFormat="false" ht="12.75" hidden="false" customHeight="false" outlineLevel="0" collapsed="false">
      <c r="C914" s="179"/>
      <c r="D914" s="179"/>
      <c r="E914" s="179"/>
      <c r="F914" s="179"/>
      <c r="P914" s="180"/>
      <c r="Q914" s="180"/>
    </row>
    <row r="915" customFormat="false" ht="12.75" hidden="false" customHeight="false" outlineLevel="0" collapsed="false">
      <c r="C915" s="179"/>
      <c r="D915" s="179"/>
      <c r="E915" s="179"/>
      <c r="F915" s="179"/>
      <c r="P915" s="180"/>
      <c r="Q915" s="180"/>
    </row>
    <row r="916" customFormat="false" ht="12.75" hidden="false" customHeight="false" outlineLevel="0" collapsed="false">
      <c r="C916" s="179"/>
      <c r="D916" s="179"/>
      <c r="E916" s="179"/>
      <c r="F916" s="179"/>
      <c r="P916" s="180"/>
      <c r="Q916" s="180"/>
    </row>
    <row r="917" customFormat="false" ht="12.75" hidden="false" customHeight="false" outlineLevel="0" collapsed="false">
      <c r="C917" s="179"/>
      <c r="D917" s="179"/>
      <c r="E917" s="179"/>
      <c r="F917" s="179"/>
      <c r="P917" s="180"/>
      <c r="Q917" s="180"/>
    </row>
    <row r="918" customFormat="false" ht="12.75" hidden="false" customHeight="false" outlineLevel="0" collapsed="false">
      <c r="C918" s="179"/>
      <c r="D918" s="179"/>
      <c r="E918" s="179"/>
      <c r="F918" s="179"/>
      <c r="P918" s="180"/>
      <c r="Q918" s="180"/>
    </row>
    <row r="919" customFormat="false" ht="12.75" hidden="false" customHeight="false" outlineLevel="0" collapsed="false">
      <c r="C919" s="179"/>
      <c r="D919" s="179"/>
      <c r="E919" s="179"/>
      <c r="F919" s="179"/>
      <c r="P919" s="180"/>
      <c r="Q919" s="180"/>
    </row>
    <row r="920" customFormat="false" ht="12.75" hidden="false" customHeight="false" outlineLevel="0" collapsed="false">
      <c r="C920" s="179"/>
      <c r="D920" s="179"/>
      <c r="E920" s="179"/>
      <c r="F920" s="179"/>
      <c r="P920" s="180"/>
      <c r="Q920" s="180"/>
    </row>
    <row r="921" customFormat="false" ht="12.75" hidden="false" customHeight="false" outlineLevel="0" collapsed="false">
      <c r="C921" s="179"/>
      <c r="D921" s="179"/>
      <c r="E921" s="179"/>
      <c r="F921" s="179"/>
      <c r="P921" s="180"/>
      <c r="Q921" s="180"/>
    </row>
    <row r="922" customFormat="false" ht="12.75" hidden="false" customHeight="false" outlineLevel="0" collapsed="false">
      <c r="C922" s="179"/>
      <c r="D922" s="179"/>
      <c r="E922" s="179"/>
      <c r="F922" s="179"/>
      <c r="P922" s="180"/>
      <c r="Q922" s="180"/>
    </row>
    <row r="923" customFormat="false" ht="12.75" hidden="false" customHeight="false" outlineLevel="0" collapsed="false">
      <c r="C923" s="179"/>
      <c r="D923" s="179"/>
      <c r="E923" s="179"/>
      <c r="F923" s="179"/>
      <c r="P923" s="180"/>
      <c r="Q923" s="180"/>
    </row>
    <row r="924" customFormat="false" ht="12.75" hidden="false" customHeight="false" outlineLevel="0" collapsed="false">
      <c r="C924" s="179"/>
      <c r="D924" s="179"/>
      <c r="E924" s="179"/>
      <c r="F924" s="179"/>
      <c r="P924" s="180"/>
      <c r="Q924" s="180"/>
    </row>
    <row r="925" customFormat="false" ht="12.75" hidden="false" customHeight="false" outlineLevel="0" collapsed="false">
      <c r="C925" s="179"/>
      <c r="D925" s="179"/>
      <c r="E925" s="179"/>
      <c r="F925" s="179"/>
      <c r="P925" s="180"/>
      <c r="Q925" s="180"/>
    </row>
    <row r="926" customFormat="false" ht="12.75" hidden="false" customHeight="false" outlineLevel="0" collapsed="false">
      <c r="C926" s="179"/>
      <c r="D926" s="179"/>
      <c r="E926" s="179"/>
      <c r="F926" s="179"/>
      <c r="P926" s="180"/>
      <c r="Q926" s="180"/>
    </row>
    <row r="927" customFormat="false" ht="12.75" hidden="false" customHeight="false" outlineLevel="0" collapsed="false">
      <c r="C927" s="179"/>
      <c r="D927" s="179"/>
      <c r="E927" s="179"/>
      <c r="F927" s="179"/>
      <c r="P927" s="180"/>
      <c r="Q927" s="180"/>
    </row>
    <row r="928" customFormat="false" ht="12.75" hidden="false" customHeight="false" outlineLevel="0" collapsed="false">
      <c r="C928" s="179"/>
      <c r="D928" s="179"/>
      <c r="E928" s="179"/>
      <c r="F928" s="179"/>
      <c r="P928" s="180"/>
      <c r="Q928" s="180"/>
    </row>
    <row r="929" customFormat="false" ht="12.75" hidden="false" customHeight="false" outlineLevel="0" collapsed="false">
      <c r="C929" s="179"/>
      <c r="D929" s="179"/>
      <c r="E929" s="179"/>
      <c r="F929" s="179"/>
      <c r="P929" s="180"/>
      <c r="Q929" s="180"/>
    </row>
    <row r="930" customFormat="false" ht="12.75" hidden="false" customHeight="false" outlineLevel="0" collapsed="false">
      <c r="C930" s="179"/>
      <c r="D930" s="179"/>
      <c r="E930" s="179"/>
      <c r="F930" s="179"/>
      <c r="P930" s="180"/>
      <c r="Q930" s="180"/>
    </row>
    <row r="931" customFormat="false" ht="12.75" hidden="false" customHeight="false" outlineLevel="0" collapsed="false">
      <c r="C931" s="179"/>
      <c r="D931" s="179"/>
      <c r="E931" s="179"/>
      <c r="F931" s="179"/>
      <c r="P931" s="180"/>
      <c r="Q931" s="180"/>
    </row>
    <row r="932" customFormat="false" ht="12.75" hidden="false" customHeight="false" outlineLevel="0" collapsed="false">
      <c r="C932" s="179"/>
      <c r="D932" s="179"/>
      <c r="E932" s="179"/>
      <c r="F932" s="179"/>
      <c r="P932" s="180"/>
      <c r="Q932" s="180"/>
    </row>
    <row r="933" customFormat="false" ht="12.75" hidden="false" customHeight="false" outlineLevel="0" collapsed="false">
      <c r="C933" s="179"/>
      <c r="D933" s="179"/>
      <c r="E933" s="179"/>
      <c r="F933" s="179"/>
      <c r="P933" s="180"/>
      <c r="Q933" s="180"/>
    </row>
    <row r="934" customFormat="false" ht="12.75" hidden="false" customHeight="false" outlineLevel="0" collapsed="false">
      <c r="C934" s="179"/>
      <c r="D934" s="179"/>
      <c r="E934" s="179"/>
      <c r="F934" s="179"/>
      <c r="P934" s="180"/>
      <c r="Q934" s="180"/>
    </row>
    <row r="935" customFormat="false" ht="12.75" hidden="false" customHeight="false" outlineLevel="0" collapsed="false">
      <c r="C935" s="179"/>
      <c r="D935" s="179"/>
      <c r="E935" s="179"/>
      <c r="F935" s="179"/>
      <c r="P935" s="180"/>
      <c r="Q935" s="180"/>
    </row>
    <row r="936" customFormat="false" ht="12.75" hidden="false" customHeight="false" outlineLevel="0" collapsed="false">
      <c r="C936" s="179"/>
      <c r="D936" s="179"/>
      <c r="E936" s="179"/>
      <c r="F936" s="179"/>
      <c r="P936" s="180"/>
      <c r="Q936" s="180"/>
    </row>
    <row r="937" customFormat="false" ht="12.75" hidden="false" customHeight="false" outlineLevel="0" collapsed="false">
      <c r="C937" s="179"/>
      <c r="D937" s="179"/>
      <c r="E937" s="179"/>
      <c r="F937" s="179"/>
      <c r="P937" s="180"/>
      <c r="Q937" s="180"/>
    </row>
    <row r="938" customFormat="false" ht="12.75" hidden="false" customHeight="false" outlineLevel="0" collapsed="false">
      <c r="C938" s="179"/>
      <c r="D938" s="179"/>
      <c r="E938" s="179"/>
      <c r="F938" s="179"/>
      <c r="P938" s="180"/>
      <c r="Q938" s="180"/>
    </row>
    <row r="939" customFormat="false" ht="12.75" hidden="false" customHeight="false" outlineLevel="0" collapsed="false">
      <c r="C939" s="179"/>
      <c r="D939" s="179"/>
      <c r="E939" s="179"/>
      <c r="F939" s="179"/>
      <c r="P939" s="180"/>
      <c r="Q939" s="180"/>
    </row>
    <row r="940" customFormat="false" ht="12.75" hidden="false" customHeight="false" outlineLevel="0" collapsed="false">
      <c r="C940" s="179"/>
      <c r="D940" s="179"/>
      <c r="E940" s="179"/>
      <c r="F940" s="179"/>
      <c r="P940" s="180"/>
      <c r="Q940" s="180"/>
    </row>
    <row r="941" customFormat="false" ht="12.75" hidden="false" customHeight="false" outlineLevel="0" collapsed="false">
      <c r="C941" s="179"/>
      <c r="D941" s="179"/>
      <c r="E941" s="179"/>
      <c r="F941" s="179"/>
      <c r="P941" s="180"/>
      <c r="Q941" s="180"/>
    </row>
    <row r="942" customFormat="false" ht="12.75" hidden="false" customHeight="false" outlineLevel="0" collapsed="false">
      <c r="C942" s="179"/>
      <c r="D942" s="179"/>
      <c r="E942" s="179"/>
      <c r="F942" s="179"/>
      <c r="P942" s="180"/>
      <c r="Q942" s="180"/>
    </row>
    <row r="943" customFormat="false" ht="12.75" hidden="false" customHeight="false" outlineLevel="0" collapsed="false">
      <c r="C943" s="179"/>
      <c r="D943" s="179"/>
      <c r="E943" s="179"/>
      <c r="F943" s="179"/>
      <c r="P943" s="180"/>
      <c r="Q943" s="180"/>
    </row>
    <row r="944" customFormat="false" ht="12.75" hidden="false" customHeight="false" outlineLevel="0" collapsed="false">
      <c r="C944" s="179"/>
      <c r="D944" s="179"/>
      <c r="E944" s="179"/>
      <c r="F944" s="179"/>
      <c r="P944" s="180"/>
      <c r="Q944" s="180"/>
    </row>
    <row r="945" customFormat="false" ht="12.75" hidden="false" customHeight="false" outlineLevel="0" collapsed="false">
      <c r="C945" s="179"/>
      <c r="D945" s="179"/>
      <c r="E945" s="179"/>
      <c r="F945" s="179"/>
      <c r="P945" s="180"/>
      <c r="Q945" s="180"/>
    </row>
    <row r="946" customFormat="false" ht="12.75" hidden="false" customHeight="false" outlineLevel="0" collapsed="false">
      <c r="C946" s="179"/>
      <c r="D946" s="179"/>
      <c r="E946" s="179"/>
      <c r="F946" s="179"/>
      <c r="P946" s="180"/>
      <c r="Q946" s="180"/>
    </row>
    <row r="947" customFormat="false" ht="12.75" hidden="false" customHeight="false" outlineLevel="0" collapsed="false">
      <c r="C947" s="179"/>
      <c r="D947" s="179"/>
      <c r="E947" s="179"/>
      <c r="F947" s="179"/>
      <c r="P947" s="180"/>
      <c r="Q947" s="180"/>
    </row>
    <row r="948" customFormat="false" ht="12.75" hidden="false" customHeight="false" outlineLevel="0" collapsed="false">
      <c r="C948" s="179"/>
      <c r="D948" s="179"/>
      <c r="E948" s="179"/>
      <c r="F948" s="179"/>
      <c r="P948" s="180"/>
      <c r="Q948" s="180"/>
    </row>
    <row r="949" customFormat="false" ht="12.75" hidden="false" customHeight="false" outlineLevel="0" collapsed="false">
      <c r="C949" s="179"/>
      <c r="D949" s="179"/>
      <c r="E949" s="179"/>
      <c r="F949" s="179"/>
      <c r="P949" s="180"/>
      <c r="Q949" s="180"/>
    </row>
    <row r="950" customFormat="false" ht="12.75" hidden="false" customHeight="false" outlineLevel="0" collapsed="false">
      <c r="C950" s="179"/>
      <c r="D950" s="179"/>
      <c r="E950" s="179"/>
      <c r="F950" s="179"/>
      <c r="P950" s="180"/>
      <c r="Q950" s="180"/>
    </row>
    <row r="951" customFormat="false" ht="12.75" hidden="false" customHeight="false" outlineLevel="0" collapsed="false">
      <c r="C951" s="179"/>
      <c r="D951" s="179"/>
      <c r="E951" s="179"/>
      <c r="F951" s="179"/>
      <c r="P951" s="180"/>
      <c r="Q951" s="180"/>
    </row>
    <row r="952" customFormat="false" ht="12.75" hidden="false" customHeight="false" outlineLevel="0" collapsed="false">
      <c r="C952" s="179"/>
      <c r="D952" s="179"/>
      <c r="E952" s="179"/>
      <c r="F952" s="179"/>
      <c r="P952" s="180"/>
      <c r="Q952" s="180"/>
    </row>
    <row r="953" customFormat="false" ht="12.75" hidden="false" customHeight="false" outlineLevel="0" collapsed="false">
      <c r="C953" s="179"/>
      <c r="D953" s="179"/>
      <c r="E953" s="179"/>
      <c r="F953" s="179"/>
      <c r="P953" s="180"/>
      <c r="Q953" s="180"/>
    </row>
    <row r="954" customFormat="false" ht="12.75" hidden="false" customHeight="false" outlineLevel="0" collapsed="false">
      <c r="C954" s="179"/>
      <c r="D954" s="179"/>
      <c r="E954" s="179"/>
      <c r="F954" s="179"/>
      <c r="P954" s="180"/>
      <c r="Q954" s="180"/>
    </row>
    <row r="955" customFormat="false" ht="12.75" hidden="false" customHeight="false" outlineLevel="0" collapsed="false">
      <c r="C955" s="179"/>
      <c r="D955" s="179"/>
      <c r="E955" s="179"/>
      <c r="F955" s="179"/>
      <c r="P955" s="180"/>
      <c r="Q955" s="180"/>
    </row>
    <row r="956" customFormat="false" ht="12.75" hidden="false" customHeight="false" outlineLevel="0" collapsed="false">
      <c r="C956" s="179"/>
      <c r="D956" s="179"/>
      <c r="E956" s="179"/>
      <c r="F956" s="179"/>
      <c r="P956" s="180"/>
      <c r="Q956" s="180"/>
    </row>
    <row r="957" customFormat="false" ht="12.75" hidden="false" customHeight="false" outlineLevel="0" collapsed="false">
      <c r="C957" s="179"/>
      <c r="D957" s="179"/>
      <c r="E957" s="179"/>
      <c r="F957" s="179"/>
      <c r="P957" s="180"/>
      <c r="Q957" s="180"/>
    </row>
    <row r="958" customFormat="false" ht="12.75" hidden="false" customHeight="false" outlineLevel="0" collapsed="false">
      <c r="C958" s="179"/>
      <c r="D958" s="179"/>
      <c r="E958" s="179"/>
      <c r="F958" s="179"/>
      <c r="P958" s="180"/>
      <c r="Q958" s="180"/>
    </row>
    <row r="959" customFormat="false" ht="12.75" hidden="false" customHeight="false" outlineLevel="0" collapsed="false">
      <c r="C959" s="179"/>
      <c r="D959" s="179"/>
      <c r="E959" s="179"/>
      <c r="F959" s="179"/>
      <c r="P959" s="180"/>
      <c r="Q959" s="180"/>
    </row>
    <row r="960" customFormat="false" ht="12.75" hidden="false" customHeight="false" outlineLevel="0" collapsed="false">
      <c r="C960" s="179"/>
      <c r="D960" s="179"/>
      <c r="E960" s="179"/>
      <c r="F960" s="179"/>
      <c r="P960" s="180"/>
      <c r="Q960" s="180"/>
    </row>
    <row r="961" customFormat="false" ht="12.75" hidden="false" customHeight="false" outlineLevel="0" collapsed="false">
      <c r="C961" s="179"/>
      <c r="D961" s="179"/>
      <c r="E961" s="179"/>
      <c r="F961" s="179"/>
      <c r="P961" s="180"/>
      <c r="Q961" s="180"/>
    </row>
    <row r="962" customFormat="false" ht="12.75" hidden="false" customHeight="false" outlineLevel="0" collapsed="false">
      <c r="C962" s="179"/>
      <c r="D962" s="179"/>
      <c r="E962" s="179"/>
      <c r="F962" s="179"/>
      <c r="P962" s="180"/>
      <c r="Q962" s="180"/>
    </row>
    <row r="963" customFormat="false" ht="12.75" hidden="false" customHeight="false" outlineLevel="0" collapsed="false">
      <c r="C963" s="179"/>
      <c r="D963" s="179"/>
      <c r="E963" s="179"/>
      <c r="F963" s="179"/>
      <c r="P963" s="180"/>
      <c r="Q963" s="180"/>
    </row>
    <row r="964" customFormat="false" ht="12.75" hidden="false" customHeight="false" outlineLevel="0" collapsed="false">
      <c r="C964" s="179"/>
      <c r="D964" s="179"/>
      <c r="E964" s="179"/>
      <c r="F964" s="179"/>
      <c r="P964" s="180"/>
      <c r="Q964" s="180"/>
    </row>
    <row r="965" customFormat="false" ht="12.75" hidden="false" customHeight="false" outlineLevel="0" collapsed="false">
      <c r="C965" s="179"/>
      <c r="D965" s="179"/>
      <c r="E965" s="179"/>
      <c r="F965" s="179"/>
      <c r="P965" s="180"/>
      <c r="Q965" s="180"/>
    </row>
    <row r="966" customFormat="false" ht="12.75" hidden="false" customHeight="false" outlineLevel="0" collapsed="false">
      <c r="C966" s="179"/>
      <c r="D966" s="179"/>
      <c r="E966" s="179"/>
      <c r="F966" s="179"/>
      <c r="P966" s="180"/>
      <c r="Q966" s="180"/>
    </row>
    <row r="967" customFormat="false" ht="12.75" hidden="false" customHeight="false" outlineLevel="0" collapsed="false">
      <c r="C967" s="179"/>
      <c r="D967" s="179"/>
      <c r="E967" s="179"/>
      <c r="F967" s="179"/>
      <c r="P967" s="180"/>
      <c r="Q967" s="180"/>
    </row>
    <row r="968" customFormat="false" ht="12.75" hidden="false" customHeight="false" outlineLevel="0" collapsed="false">
      <c r="C968" s="179"/>
      <c r="D968" s="179"/>
      <c r="E968" s="179"/>
      <c r="F968" s="179"/>
      <c r="P968" s="180"/>
      <c r="Q968" s="180"/>
    </row>
    <row r="969" customFormat="false" ht="12.75" hidden="false" customHeight="false" outlineLevel="0" collapsed="false">
      <c r="C969" s="179"/>
      <c r="D969" s="179"/>
      <c r="E969" s="179"/>
      <c r="F969" s="179"/>
      <c r="P969" s="180"/>
      <c r="Q969" s="180"/>
    </row>
    <row r="970" customFormat="false" ht="12.75" hidden="false" customHeight="false" outlineLevel="0" collapsed="false">
      <c r="C970" s="179"/>
      <c r="D970" s="179"/>
      <c r="E970" s="179"/>
      <c r="F970" s="179"/>
      <c r="P970" s="180"/>
      <c r="Q970" s="180"/>
    </row>
    <row r="971" customFormat="false" ht="12.75" hidden="false" customHeight="false" outlineLevel="0" collapsed="false">
      <c r="C971" s="179"/>
      <c r="D971" s="179"/>
      <c r="E971" s="179"/>
      <c r="F971" s="179"/>
      <c r="P971" s="180"/>
      <c r="Q971" s="180"/>
    </row>
    <row r="972" customFormat="false" ht="12.75" hidden="false" customHeight="false" outlineLevel="0" collapsed="false">
      <c r="C972" s="179"/>
      <c r="D972" s="179"/>
      <c r="E972" s="179"/>
      <c r="F972" s="179"/>
      <c r="P972" s="180"/>
      <c r="Q972" s="180"/>
    </row>
    <row r="973" customFormat="false" ht="12.75" hidden="false" customHeight="false" outlineLevel="0" collapsed="false">
      <c r="C973" s="179"/>
      <c r="D973" s="179"/>
      <c r="E973" s="179"/>
      <c r="F973" s="179"/>
      <c r="P973" s="180"/>
      <c r="Q973" s="180"/>
    </row>
    <row r="974" customFormat="false" ht="12.75" hidden="false" customHeight="false" outlineLevel="0" collapsed="false">
      <c r="C974" s="179"/>
      <c r="D974" s="179"/>
      <c r="E974" s="179"/>
      <c r="F974" s="179"/>
      <c r="P974" s="180"/>
      <c r="Q974" s="180"/>
    </row>
    <row r="975" customFormat="false" ht="12.75" hidden="false" customHeight="false" outlineLevel="0" collapsed="false">
      <c r="C975" s="179"/>
      <c r="D975" s="179"/>
      <c r="E975" s="179"/>
      <c r="F975" s="179"/>
      <c r="P975" s="180"/>
      <c r="Q975" s="180"/>
    </row>
    <row r="976" customFormat="false" ht="12.75" hidden="false" customHeight="false" outlineLevel="0" collapsed="false">
      <c r="C976" s="179"/>
      <c r="D976" s="179"/>
      <c r="E976" s="179"/>
      <c r="F976" s="179"/>
      <c r="P976" s="180"/>
      <c r="Q976" s="180"/>
    </row>
    <row r="977" customFormat="false" ht="12.75" hidden="false" customHeight="false" outlineLevel="0" collapsed="false">
      <c r="C977" s="179"/>
      <c r="D977" s="179"/>
      <c r="E977" s="179"/>
      <c r="F977" s="179"/>
      <c r="P977" s="180"/>
      <c r="Q977" s="180"/>
    </row>
    <row r="978" customFormat="false" ht="12.75" hidden="false" customHeight="false" outlineLevel="0" collapsed="false">
      <c r="C978" s="179"/>
      <c r="D978" s="179"/>
      <c r="E978" s="179"/>
      <c r="F978" s="179"/>
      <c r="P978" s="180"/>
      <c r="Q978" s="180"/>
    </row>
    <row r="979" customFormat="false" ht="12.75" hidden="false" customHeight="false" outlineLevel="0" collapsed="false">
      <c r="C979" s="179"/>
      <c r="D979" s="179"/>
      <c r="E979" s="179"/>
      <c r="F979" s="179"/>
      <c r="P979" s="180"/>
      <c r="Q979" s="180"/>
    </row>
    <row r="980" customFormat="false" ht="12.75" hidden="false" customHeight="false" outlineLevel="0" collapsed="false">
      <c r="C980" s="179"/>
      <c r="D980" s="179"/>
      <c r="E980" s="179"/>
      <c r="F980" s="179"/>
      <c r="P980" s="180"/>
      <c r="Q980" s="180"/>
    </row>
    <row r="981" customFormat="false" ht="12.75" hidden="false" customHeight="false" outlineLevel="0" collapsed="false">
      <c r="C981" s="179"/>
      <c r="D981" s="179"/>
      <c r="E981" s="179"/>
      <c r="F981" s="179"/>
      <c r="P981" s="180"/>
      <c r="Q981" s="180"/>
    </row>
    <row r="982" customFormat="false" ht="12.75" hidden="false" customHeight="false" outlineLevel="0" collapsed="false">
      <c r="C982" s="179"/>
      <c r="D982" s="179"/>
      <c r="E982" s="179"/>
      <c r="F982" s="179"/>
      <c r="P982" s="180"/>
      <c r="Q982" s="180"/>
    </row>
    <row r="983" customFormat="false" ht="12.75" hidden="false" customHeight="false" outlineLevel="0" collapsed="false">
      <c r="C983" s="179"/>
      <c r="D983" s="179"/>
      <c r="E983" s="179"/>
      <c r="F983" s="179"/>
      <c r="P983" s="180"/>
      <c r="Q983" s="180"/>
    </row>
    <row r="984" customFormat="false" ht="12.75" hidden="false" customHeight="false" outlineLevel="0" collapsed="false">
      <c r="C984" s="179"/>
      <c r="D984" s="179"/>
      <c r="E984" s="179"/>
      <c r="F984" s="179"/>
      <c r="P984" s="180"/>
      <c r="Q984" s="180"/>
    </row>
    <row r="985" customFormat="false" ht="12.75" hidden="false" customHeight="false" outlineLevel="0" collapsed="false">
      <c r="C985" s="179"/>
      <c r="D985" s="179"/>
      <c r="E985" s="179"/>
      <c r="F985" s="179"/>
      <c r="P985" s="180"/>
      <c r="Q985" s="180"/>
    </row>
    <row r="986" customFormat="false" ht="12.75" hidden="false" customHeight="false" outlineLevel="0" collapsed="false">
      <c r="C986" s="179"/>
      <c r="D986" s="179"/>
      <c r="E986" s="179"/>
      <c r="F986" s="179"/>
      <c r="P986" s="180"/>
      <c r="Q986" s="180"/>
    </row>
    <row r="987" customFormat="false" ht="12.75" hidden="false" customHeight="false" outlineLevel="0" collapsed="false">
      <c r="C987" s="179"/>
      <c r="D987" s="179"/>
      <c r="E987" s="179"/>
      <c r="F987" s="179"/>
      <c r="P987" s="180"/>
      <c r="Q987" s="180"/>
    </row>
    <row r="988" customFormat="false" ht="12.75" hidden="false" customHeight="false" outlineLevel="0" collapsed="false">
      <c r="C988" s="179"/>
      <c r="D988" s="179"/>
      <c r="E988" s="179"/>
      <c r="F988" s="179"/>
      <c r="P988" s="180"/>
      <c r="Q988" s="180"/>
    </row>
    <row r="989" customFormat="false" ht="12.75" hidden="false" customHeight="false" outlineLevel="0" collapsed="false">
      <c r="C989" s="179"/>
      <c r="D989" s="179"/>
      <c r="E989" s="179"/>
      <c r="F989" s="179"/>
      <c r="P989" s="180"/>
      <c r="Q989" s="180"/>
    </row>
    <row r="990" customFormat="false" ht="12.75" hidden="false" customHeight="false" outlineLevel="0" collapsed="false">
      <c r="C990" s="179"/>
      <c r="D990" s="179"/>
      <c r="E990" s="179"/>
      <c r="F990" s="179"/>
      <c r="P990" s="180"/>
      <c r="Q990" s="180"/>
    </row>
    <row r="991" customFormat="false" ht="12.75" hidden="false" customHeight="false" outlineLevel="0" collapsed="false">
      <c r="C991" s="179"/>
      <c r="D991" s="179"/>
      <c r="E991" s="179"/>
      <c r="F991" s="179"/>
      <c r="P991" s="180"/>
      <c r="Q991" s="180"/>
    </row>
    <row r="992" customFormat="false" ht="12.75" hidden="false" customHeight="false" outlineLevel="0" collapsed="false">
      <c r="C992" s="179"/>
      <c r="D992" s="179"/>
      <c r="E992" s="179"/>
      <c r="F992" s="179"/>
      <c r="P992" s="180"/>
      <c r="Q992" s="180"/>
    </row>
    <row r="993" customFormat="false" ht="12.75" hidden="false" customHeight="false" outlineLevel="0" collapsed="false">
      <c r="C993" s="179"/>
      <c r="D993" s="179"/>
      <c r="E993" s="179"/>
      <c r="F993" s="179"/>
      <c r="P993" s="180"/>
      <c r="Q993" s="180"/>
    </row>
    <row r="994" customFormat="false" ht="12.75" hidden="false" customHeight="false" outlineLevel="0" collapsed="false">
      <c r="C994" s="179"/>
      <c r="D994" s="179"/>
      <c r="E994" s="179"/>
      <c r="F994" s="179"/>
      <c r="P994" s="180"/>
      <c r="Q994" s="180"/>
    </row>
    <row r="995" customFormat="false" ht="12.75" hidden="false" customHeight="false" outlineLevel="0" collapsed="false">
      <c r="C995" s="179"/>
      <c r="D995" s="179"/>
      <c r="E995" s="179"/>
      <c r="F995" s="179"/>
      <c r="P995" s="180"/>
      <c r="Q995" s="180"/>
    </row>
    <row r="996" customFormat="false" ht="12.75" hidden="false" customHeight="false" outlineLevel="0" collapsed="false">
      <c r="C996" s="179"/>
      <c r="D996" s="179"/>
      <c r="E996" s="179"/>
      <c r="F996" s="179"/>
      <c r="P996" s="180"/>
      <c r="Q996" s="180"/>
    </row>
    <row r="997" customFormat="false" ht="12.75" hidden="false" customHeight="false" outlineLevel="0" collapsed="false">
      <c r="C997" s="179"/>
      <c r="D997" s="179"/>
      <c r="E997" s="179"/>
      <c r="F997" s="179"/>
      <c r="P997" s="180"/>
      <c r="Q997" s="180"/>
    </row>
    <row r="998" customFormat="false" ht="12.75" hidden="false" customHeight="false" outlineLevel="0" collapsed="false">
      <c r="C998" s="179"/>
      <c r="D998" s="179"/>
      <c r="E998" s="179"/>
      <c r="F998" s="179"/>
      <c r="P998" s="180"/>
      <c r="Q998" s="180"/>
    </row>
    <row r="999" customFormat="false" ht="12.75" hidden="false" customHeight="false" outlineLevel="0" collapsed="false">
      <c r="C999" s="179"/>
      <c r="D999" s="179"/>
      <c r="E999" s="179"/>
      <c r="F999" s="179"/>
      <c r="P999" s="180"/>
      <c r="Q999" s="180"/>
    </row>
    <row r="1000" customFormat="false" ht="12.75" hidden="false" customHeight="false" outlineLevel="0" collapsed="false">
      <c r="C1000" s="179"/>
      <c r="D1000" s="179"/>
      <c r="E1000" s="179"/>
      <c r="F1000" s="179"/>
      <c r="P1000" s="180"/>
      <c r="Q1000" s="180"/>
    </row>
    <row r="1001" customFormat="false" ht="12.75" hidden="false" customHeight="false" outlineLevel="0" collapsed="false">
      <c r="C1001" s="179"/>
      <c r="D1001" s="179"/>
      <c r="E1001" s="179"/>
      <c r="F1001" s="179"/>
      <c r="P1001" s="180"/>
      <c r="Q1001" s="180"/>
    </row>
    <row r="1002" customFormat="false" ht="12.75" hidden="false" customHeight="false" outlineLevel="0" collapsed="false">
      <c r="C1002" s="179"/>
      <c r="D1002" s="179"/>
      <c r="E1002" s="179"/>
      <c r="F1002" s="179"/>
      <c r="P1002" s="180"/>
      <c r="Q1002" s="180"/>
    </row>
    <row r="1003" customFormat="false" ht="12.75" hidden="false" customHeight="false" outlineLevel="0" collapsed="false">
      <c r="C1003" s="179"/>
      <c r="D1003" s="179"/>
      <c r="E1003" s="179"/>
      <c r="F1003" s="179"/>
      <c r="P1003" s="180"/>
      <c r="Q1003" s="180"/>
    </row>
    <row r="1004" customFormat="false" ht="12.75" hidden="false" customHeight="false" outlineLevel="0" collapsed="false">
      <c r="C1004" s="179"/>
      <c r="D1004" s="179"/>
      <c r="E1004" s="179"/>
      <c r="F1004" s="179"/>
      <c r="P1004" s="180"/>
      <c r="Q1004" s="180"/>
    </row>
    <row r="1005" customFormat="false" ht="12.75" hidden="false" customHeight="false" outlineLevel="0" collapsed="false">
      <c r="C1005" s="179"/>
      <c r="D1005" s="179"/>
      <c r="E1005" s="179"/>
      <c r="F1005" s="179"/>
      <c r="P1005" s="180"/>
      <c r="Q1005" s="180"/>
    </row>
    <row r="1006" customFormat="false" ht="12.75" hidden="false" customHeight="false" outlineLevel="0" collapsed="false">
      <c r="C1006" s="179"/>
      <c r="D1006" s="179"/>
      <c r="E1006" s="179"/>
      <c r="F1006" s="179"/>
      <c r="P1006" s="180"/>
      <c r="Q1006" s="180"/>
    </row>
    <row r="1007" customFormat="false" ht="12.75" hidden="false" customHeight="false" outlineLevel="0" collapsed="false">
      <c r="C1007" s="179"/>
      <c r="D1007" s="179"/>
      <c r="E1007" s="179"/>
      <c r="F1007" s="179"/>
      <c r="P1007" s="180"/>
      <c r="Q1007" s="180"/>
    </row>
    <row r="1008" customFormat="false" ht="12.75" hidden="false" customHeight="false" outlineLevel="0" collapsed="false">
      <c r="C1008" s="179"/>
      <c r="D1008" s="179"/>
      <c r="E1008" s="179"/>
      <c r="F1008" s="179"/>
      <c r="P1008" s="180"/>
      <c r="Q1008" s="180"/>
    </row>
    <row r="1009" customFormat="false" ht="12.75" hidden="false" customHeight="false" outlineLevel="0" collapsed="false">
      <c r="C1009" s="179"/>
      <c r="D1009" s="179"/>
      <c r="E1009" s="179"/>
      <c r="F1009" s="179"/>
      <c r="P1009" s="180"/>
      <c r="Q1009" s="180"/>
    </row>
    <row r="1010" customFormat="false" ht="12.75" hidden="false" customHeight="false" outlineLevel="0" collapsed="false">
      <c r="C1010" s="179"/>
      <c r="D1010" s="179"/>
      <c r="E1010" s="179"/>
      <c r="F1010" s="179"/>
      <c r="P1010" s="180"/>
      <c r="Q1010" s="180"/>
    </row>
    <row r="1011" customFormat="false" ht="12.75" hidden="false" customHeight="false" outlineLevel="0" collapsed="false">
      <c r="C1011" s="179"/>
      <c r="D1011" s="179"/>
      <c r="E1011" s="179"/>
      <c r="F1011" s="179"/>
      <c r="P1011" s="180"/>
      <c r="Q1011" s="180"/>
    </row>
    <row r="1012" customFormat="false" ht="12.75" hidden="false" customHeight="false" outlineLevel="0" collapsed="false">
      <c r="C1012" s="179"/>
      <c r="D1012" s="179"/>
      <c r="E1012" s="179"/>
      <c r="F1012" s="179"/>
      <c r="P1012" s="180"/>
      <c r="Q1012" s="180"/>
    </row>
    <row r="1013" customFormat="false" ht="12.75" hidden="false" customHeight="false" outlineLevel="0" collapsed="false">
      <c r="C1013" s="179"/>
      <c r="D1013" s="179"/>
      <c r="E1013" s="179"/>
      <c r="F1013" s="179"/>
      <c r="P1013" s="180"/>
      <c r="Q1013" s="180"/>
    </row>
    <row r="1014" customFormat="false" ht="12.75" hidden="false" customHeight="false" outlineLevel="0" collapsed="false">
      <c r="C1014" s="179"/>
      <c r="D1014" s="179"/>
      <c r="E1014" s="179"/>
      <c r="F1014" s="179"/>
      <c r="P1014" s="180"/>
      <c r="Q1014" s="180"/>
    </row>
    <row r="1015" customFormat="false" ht="12.75" hidden="false" customHeight="false" outlineLevel="0" collapsed="false">
      <c r="C1015" s="179"/>
      <c r="D1015" s="179"/>
      <c r="E1015" s="179"/>
      <c r="F1015" s="179"/>
      <c r="P1015" s="180"/>
      <c r="Q1015" s="180"/>
    </row>
    <row r="1016" customFormat="false" ht="12.75" hidden="false" customHeight="false" outlineLevel="0" collapsed="false">
      <c r="C1016" s="179"/>
      <c r="D1016" s="179"/>
      <c r="E1016" s="179"/>
      <c r="F1016" s="179"/>
      <c r="P1016" s="180"/>
      <c r="Q1016" s="180"/>
    </row>
    <row r="1017" customFormat="false" ht="12.75" hidden="false" customHeight="false" outlineLevel="0" collapsed="false">
      <c r="C1017" s="179"/>
      <c r="D1017" s="179"/>
      <c r="E1017" s="179"/>
      <c r="F1017" s="179"/>
      <c r="P1017" s="180"/>
      <c r="Q1017" s="180"/>
    </row>
    <row r="1018" customFormat="false" ht="12.75" hidden="false" customHeight="false" outlineLevel="0" collapsed="false">
      <c r="C1018" s="179"/>
      <c r="D1018" s="179"/>
      <c r="E1018" s="179"/>
      <c r="F1018" s="179"/>
      <c r="P1018" s="180"/>
      <c r="Q1018" s="180"/>
    </row>
    <row r="1019" customFormat="false" ht="12.75" hidden="false" customHeight="false" outlineLevel="0" collapsed="false">
      <c r="C1019" s="179"/>
      <c r="D1019" s="179"/>
      <c r="E1019" s="179"/>
      <c r="F1019" s="179"/>
      <c r="P1019" s="180"/>
      <c r="Q1019" s="180"/>
    </row>
    <row r="1020" customFormat="false" ht="12.75" hidden="false" customHeight="false" outlineLevel="0" collapsed="false">
      <c r="C1020" s="179"/>
      <c r="D1020" s="179"/>
      <c r="E1020" s="179"/>
      <c r="F1020" s="179"/>
      <c r="P1020" s="180"/>
      <c r="Q1020" s="180"/>
    </row>
    <row r="1021" customFormat="false" ht="12.75" hidden="false" customHeight="false" outlineLevel="0" collapsed="false">
      <c r="C1021" s="179"/>
      <c r="D1021" s="179"/>
      <c r="E1021" s="179"/>
      <c r="F1021" s="179"/>
      <c r="P1021" s="180"/>
      <c r="Q1021" s="180"/>
    </row>
    <row r="1022" customFormat="false" ht="12.75" hidden="false" customHeight="false" outlineLevel="0" collapsed="false">
      <c r="C1022" s="179"/>
      <c r="D1022" s="179"/>
      <c r="E1022" s="179"/>
      <c r="F1022" s="179"/>
      <c r="P1022" s="180"/>
      <c r="Q1022" s="180"/>
    </row>
    <row r="1023" customFormat="false" ht="12.75" hidden="false" customHeight="false" outlineLevel="0" collapsed="false">
      <c r="C1023" s="179"/>
      <c r="D1023" s="179"/>
      <c r="E1023" s="179"/>
      <c r="F1023" s="179"/>
      <c r="P1023" s="180"/>
      <c r="Q1023" s="180"/>
    </row>
    <row r="1024" customFormat="false" ht="12.75" hidden="false" customHeight="false" outlineLevel="0" collapsed="false">
      <c r="C1024" s="179"/>
      <c r="D1024" s="179"/>
      <c r="E1024" s="179"/>
      <c r="F1024" s="179"/>
      <c r="P1024" s="180"/>
      <c r="Q1024" s="180"/>
    </row>
    <row r="1025" customFormat="false" ht="12.75" hidden="false" customHeight="false" outlineLevel="0" collapsed="false">
      <c r="C1025" s="179"/>
      <c r="D1025" s="179"/>
      <c r="E1025" s="179"/>
      <c r="F1025" s="179"/>
      <c r="P1025" s="180"/>
      <c r="Q1025" s="180"/>
    </row>
    <row r="1026" customFormat="false" ht="12.75" hidden="false" customHeight="false" outlineLevel="0" collapsed="false">
      <c r="C1026" s="179"/>
      <c r="D1026" s="179"/>
      <c r="E1026" s="179"/>
      <c r="F1026" s="179"/>
      <c r="P1026" s="180"/>
      <c r="Q1026" s="180"/>
    </row>
    <row r="1027" customFormat="false" ht="12.75" hidden="false" customHeight="false" outlineLevel="0" collapsed="false">
      <c r="C1027" s="179"/>
      <c r="D1027" s="179"/>
      <c r="E1027" s="179"/>
      <c r="F1027" s="179"/>
      <c r="P1027" s="180"/>
      <c r="Q1027" s="180"/>
    </row>
    <row r="1028" customFormat="false" ht="12.75" hidden="false" customHeight="false" outlineLevel="0" collapsed="false">
      <c r="C1028" s="179"/>
      <c r="D1028" s="179"/>
      <c r="E1028" s="179"/>
      <c r="F1028" s="179"/>
      <c r="P1028" s="180"/>
      <c r="Q1028" s="180"/>
    </row>
    <row r="1029" customFormat="false" ht="12.75" hidden="false" customHeight="false" outlineLevel="0" collapsed="false">
      <c r="C1029" s="179"/>
      <c r="D1029" s="179"/>
      <c r="E1029" s="179"/>
      <c r="F1029" s="179"/>
      <c r="P1029" s="180"/>
      <c r="Q1029" s="180"/>
    </row>
    <row r="1030" customFormat="false" ht="12.75" hidden="false" customHeight="false" outlineLevel="0" collapsed="false">
      <c r="C1030" s="179"/>
      <c r="D1030" s="179"/>
      <c r="E1030" s="179"/>
      <c r="F1030" s="179"/>
      <c r="P1030" s="180"/>
      <c r="Q1030" s="180"/>
    </row>
    <row r="1031" customFormat="false" ht="12.75" hidden="false" customHeight="false" outlineLevel="0" collapsed="false">
      <c r="C1031" s="179"/>
      <c r="D1031" s="179"/>
      <c r="E1031" s="179"/>
      <c r="F1031" s="179"/>
      <c r="P1031" s="180"/>
      <c r="Q1031" s="180"/>
    </row>
    <row r="1032" customFormat="false" ht="12.75" hidden="false" customHeight="false" outlineLevel="0" collapsed="false">
      <c r="C1032" s="179"/>
      <c r="D1032" s="179"/>
      <c r="E1032" s="179"/>
      <c r="F1032" s="179"/>
      <c r="P1032" s="180"/>
      <c r="Q1032" s="180"/>
    </row>
    <row r="1033" customFormat="false" ht="12.75" hidden="false" customHeight="false" outlineLevel="0" collapsed="false">
      <c r="C1033" s="179"/>
      <c r="D1033" s="179"/>
      <c r="E1033" s="179"/>
      <c r="F1033" s="179"/>
      <c r="P1033" s="180"/>
      <c r="Q1033" s="180"/>
    </row>
    <row r="1034" customFormat="false" ht="12.75" hidden="false" customHeight="false" outlineLevel="0" collapsed="false">
      <c r="C1034" s="179"/>
      <c r="D1034" s="179"/>
      <c r="E1034" s="179"/>
      <c r="F1034" s="179"/>
      <c r="P1034" s="180"/>
      <c r="Q1034" s="180"/>
    </row>
    <row r="1035" customFormat="false" ht="12.75" hidden="false" customHeight="false" outlineLevel="0" collapsed="false">
      <c r="C1035" s="179"/>
      <c r="D1035" s="179"/>
      <c r="E1035" s="179"/>
      <c r="F1035" s="179"/>
      <c r="P1035" s="180"/>
      <c r="Q1035" s="180"/>
    </row>
    <row r="1036" customFormat="false" ht="12.75" hidden="false" customHeight="false" outlineLevel="0" collapsed="false">
      <c r="C1036" s="179"/>
      <c r="D1036" s="179"/>
      <c r="E1036" s="179"/>
      <c r="F1036" s="179"/>
      <c r="P1036" s="180"/>
      <c r="Q1036" s="180"/>
    </row>
    <row r="1037" customFormat="false" ht="12.75" hidden="false" customHeight="false" outlineLevel="0" collapsed="false">
      <c r="C1037" s="179"/>
      <c r="D1037" s="179"/>
      <c r="E1037" s="179"/>
      <c r="F1037" s="179"/>
      <c r="P1037" s="180"/>
      <c r="Q1037" s="180"/>
    </row>
    <row r="1038" customFormat="false" ht="12.75" hidden="false" customHeight="false" outlineLevel="0" collapsed="false">
      <c r="C1038" s="179"/>
      <c r="D1038" s="179"/>
      <c r="E1038" s="179"/>
      <c r="F1038" s="179"/>
      <c r="P1038" s="180"/>
      <c r="Q1038" s="180"/>
    </row>
    <row r="1039" customFormat="false" ht="12.75" hidden="false" customHeight="false" outlineLevel="0" collapsed="false">
      <c r="C1039" s="179"/>
      <c r="D1039" s="179"/>
      <c r="E1039" s="179"/>
      <c r="F1039" s="179"/>
      <c r="P1039" s="180"/>
      <c r="Q1039" s="180"/>
    </row>
    <row r="1040" customFormat="false" ht="12.75" hidden="false" customHeight="false" outlineLevel="0" collapsed="false">
      <c r="C1040" s="179"/>
      <c r="D1040" s="179"/>
      <c r="E1040" s="179"/>
      <c r="F1040" s="179"/>
      <c r="P1040" s="180"/>
      <c r="Q1040" s="180"/>
    </row>
    <row r="1041" customFormat="false" ht="12.75" hidden="false" customHeight="false" outlineLevel="0" collapsed="false">
      <c r="C1041" s="179"/>
      <c r="D1041" s="179"/>
      <c r="E1041" s="179"/>
      <c r="F1041" s="179"/>
      <c r="P1041" s="180"/>
      <c r="Q1041" s="180"/>
    </row>
    <row r="1042" customFormat="false" ht="12.75" hidden="false" customHeight="false" outlineLevel="0" collapsed="false">
      <c r="C1042" s="179"/>
      <c r="D1042" s="179"/>
      <c r="E1042" s="179"/>
      <c r="F1042" s="179"/>
      <c r="P1042" s="180"/>
      <c r="Q1042" s="180"/>
    </row>
    <row r="1043" customFormat="false" ht="12.75" hidden="false" customHeight="false" outlineLevel="0" collapsed="false">
      <c r="C1043" s="179"/>
      <c r="D1043" s="179"/>
      <c r="E1043" s="179"/>
      <c r="F1043" s="179"/>
      <c r="P1043" s="180"/>
      <c r="Q1043" s="180"/>
    </row>
    <row r="1044" customFormat="false" ht="12.75" hidden="false" customHeight="false" outlineLevel="0" collapsed="false">
      <c r="C1044" s="179"/>
      <c r="D1044" s="179"/>
      <c r="E1044" s="179"/>
      <c r="F1044" s="179"/>
      <c r="P1044" s="180"/>
      <c r="Q1044" s="180"/>
    </row>
    <row r="1045" customFormat="false" ht="12.75" hidden="false" customHeight="false" outlineLevel="0" collapsed="false">
      <c r="C1045" s="179"/>
      <c r="D1045" s="179"/>
      <c r="E1045" s="179"/>
      <c r="F1045" s="179"/>
      <c r="P1045" s="180"/>
      <c r="Q1045" s="180"/>
    </row>
    <row r="1046" customFormat="false" ht="12.75" hidden="false" customHeight="false" outlineLevel="0" collapsed="false">
      <c r="C1046" s="179"/>
      <c r="D1046" s="179"/>
      <c r="E1046" s="179"/>
      <c r="F1046" s="179"/>
      <c r="P1046" s="180"/>
      <c r="Q1046" s="180"/>
    </row>
    <row r="1047" customFormat="false" ht="12.75" hidden="false" customHeight="false" outlineLevel="0" collapsed="false">
      <c r="C1047" s="179"/>
      <c r="D1047" s="179"/>
      <c r="E1047" s="179"/>
      <c r="F1047" s="179"/>
      <c r="P1047" s="180"/>
      <c r="Q1047" s="180"/>
    </row>
    <row r="1048" customFormat="false" ht="12.75" hidden="false" customHeight="false" outlineLevel="0" collapsed="false">
      <c r="C1048" s="179"/>
      <c r="D1048" s="179"/>
      <c r="E1048" s="179"/>
      <c r="F1048" s="179"/>
      <c r="P1048" s="180"/>
      <c r="Q1048" s="180"/>
    </row>
    <row r="1049" customFormat="false" ht="12.75" hidden="false" customHeight="false" outlineLevel="0" collapsed="false">
      <c r="C1049" s="179"/>
      <c r="D1049" s="179"/>
      <c r="E1049" s="179"/>
      <c r="F1049" s="179"/>
      <c r="P1049" s="180"/>
      <c r="Q1049" s="180"/>
    </row>
    <row r="1050" customFormat="false" ht="12.75" hidden="false" customHeight="false" outlineLevel="0" collapsed="false">
      <c r="C1050" s="179"/>
      <c r="D1050" s="179"/>
      <c r="E1050" s="179"/>
      <c r="F1050" s="179"/>
      <c r="P1050" s="180"/>
      <c r="Q1050" s="180"/>
    </row>
    <row r="1051" customFormat="false" ht="12.75" hidden="false" customHeight="false" outlineLevel="0" collapsed="false">
      <c r="C1051" s="179"/>
      <c r="D1051" s="179"/>
      <c r="E1051" s="179"/>
      <c r="F1051" s="179"/>
      <c r="P1051" s="180"/>
      <c r="Q1051" s="180"/>
    </row>
    <row r="1052" customFormat="false" ht="12.75" hidden="false" customHeight="false" outlineLevel="0" collapsed="false">
      <c r="C1052" s="179"/>
      <c r="D1052" s="179"/>
      <c r="E1052" s="179"/>
      <c r="F1052" s="179"/>
      <c r="P1052" s="180"/>
      <c r="Q1052" s="180"/>
    </row>
    <row r="1053" customFormat="false" ht="12.75" hidden="false" customHeight="false" outlineLevel="0" collapsed="false">
      <c r="C1053" s="179"/>
      <c r="D1053" s="179"/>
      <c r="E1053" s="179"/>
      <c r="F1053" s="179"/>
      <c r="P1053" s="180"/>
      <c r="Q1053" s="180"/>
    </row>
    <row r="1054" customFormat="false" ht="12.75" hidden="false" customHeight="false" outlineLevel="0" collapsed="false">
      <c r="C1054" s="179"/>
      <c r="D1054" s="179"/>
      <c r="E1054" s="179"/>
      <c r="F1054" s="179"/>
      <c r="P1054" s="180"/>
      <c r="Q1054" s="180"/>
    </row>
    <row r="1055" customFormat="false" ht="12.75" hidden="false" customHeight="false" outlineLevel="0" collapsed="false">
      <c r="C1055" s="179"/>
      <c r="D1055" s="179"/>
      <c r="E1055" s="179"/>
      <c r="F1055" s="179"/>
      <c r="P1055" s="180"/>
      <c r="Q1055" s="180"/>
    </row>
    <row r="1056" customFormat="false" ht="12.75" hidden="false" customHeight="false" outlineLevel="0" collapsed="false">
      <c r="C1056" s="179"/>
      <c r="D1056" s="179"/>
      <c r="E1056" s="179"/>
      <c r="F1056" s="179"/>
      <c r="P1056" s="180"/>
      <c r="Q1056" s="180"/>
    </row>
    <row r="1057" customFormat="false" ht="12.75" hidden="false" customHeight="false" outlineLevel="0" collapsed="false">
      <c r="C1057" s="179"/>
      <c r="D1057" s="179"/>
      <c r="E1057" s="179"/>
      <c r="F1057" s="179"/>
      <c r="P1057" s="180"/>
      <c r="Q1057" s="180"/>
    </row>
    <row r="1058" customFormat="false" ht="12.75" hidden="false" customHeight="false" outlineLevel="0" collapsed="false">
      <c r="C1058" s="179"/>
      <c r="D1058" s="179"/>
      <c r="E1058" s="179"/>
      <c r="F1058" s="179"/>
      <c r="P1058" s="180"/>
      <c r="Q1058" s="180"/>
    </row>
    <row r="1059" customFormat="false" ht="12.75" hidden="false" customHeight="false" outlineLevel="0" collapsed="false">
      <c r="C1059" s="179"/>
      <c r="D1059" s="179"/>
      <c r="E1059" s="179"/>
      <c r="F1059" s="179"/>
      <c r="P1059" s="180"/>
      <c r="Q1059" s="180"/>
    </row>
    <row r="1060" customFormat="false" ht="12.75" hidden="false" customHeight="false" outlineLevel="0" collapsed="false">
      <c r="C1060" s="179"/>
      <c r="D1060" s="179"/>
      <c r="E1060" s="179"/>
      <c r="F1060" s="179"/>
      <c r="P1060" s="180"/>
      <c r="Q1060" s="180"/>
    </row>
    <row r="1061" customFormat="false" ht="12.75" hidden="false" customHeight="false" outlineLevel="0" collapsed="false">
      <c r="C1061" s="179"/>
      <c r="D1061" s="179"/>
      <c r="E1061" s="179"/>
      <c r="F1061" s="179"/>
      <c r="P1061" s="180"/>
      <c r="Q1061" s="180"/>
    </row>
    <row r="1062" customFormat="false" ht="12.75" hidden="false" customHeight="false" outlineLevel="0" collapsed="false">
      <c r="C1062" s="179"/>
      <c r="D1062" s="179"/>
      <c r="E1062" s="179"/>
      <c r="F1062" s="179"/>
      <c r="P1062" s="180"/>
      <c r="Q1062" s="180"/>
    </row>
    <row r="1063" customFormat="false" ht="12.75" hidden="false" customHeight="false" outlineLevel="0" collapsed="false">
      <c r="C1063" s="179"/>
      <c r="D1063" s="179"/>
      <c r="E1063" s="179"/>
      <c r="F1063" s="179"/>
      <c r="P1063" s="180"/>
      <c r="Q1063" s="180"/>
    </row>
    <row r="1064" customFormat="false" ht="12.75" hidden="false" customHeight="false" outlineLevel="0" collapsed="false">
      <c r="C1064" s="179"/>
      <c r="D1064" s="179"/>
      <c r="E1064" s="179"/>
      <c r="F1064" s="179"/>
      <c r="P1064" s="180"/>
      <c r="Q1064" s="180"/>
    </row>
    <row r="1065" customFormat="false" ht="12.75" hidden="false" customHeight="false" outlineLevel="0" collapsed="false">
      <c r="C1065" s="179"/>
      <c r="D1065" s="179"/>
      <c r="E1065" s="179"/>
      <c r="F1065" s="179"/>
      <c r="P1065" s="180"/>
      <c r="Q1065" s="180"/>
    </row>
    <row r="1066" customFormat="false" ht="12.75" hidden="false" customHeight="false" outlineLevel="0" collapsed="false">
      <c r="C1066" s="179"/>
      <c r="D1066" s="179"/>
      <c r="E1066" s="179"/>
      <c r="F1066" s="179"/>
      <c r="P1066" s="180"/>
      <c r="Q1066" s="180"/>
    </row>
    <row r="1067" customFormat="false" ht="12.75" hidden="false" customHeight="false" outlineLevel="0" collapsed="false">
      <c r="C1067" s="179"/>
      <c r="D1067" s="179"/>
      <c r="E1067" s="179"/>
      <c r="F1067" s="179"/>
      <c r="P1067" s="180"/>
      <c r="Q1067" s="180"/>
    </row>
    <row r="1068" customFormat="false" ht="12.75" hidden="false" customHeight="false" outlineLevel="0" collapsed="false">
      <c r="C1068" s="179"/>
      <c r="D1068" s="179"/>
      <c r="E1068" s="179"/>
      <c r="F1068" s="179"/>
      <c r="P1068" s="180"/>
      <c r="Q1068" s="180"/>
    </row>
    <row r="1069" customFormat="false" ht="12.75" hidden="false" customHeight="false" outlineLevel="0" collapsed="false">
      <c r="C1069" s="179"/>
      <c r="D1069" s="179"/>
      <c r="E1069" s="179"/>
      <c r="F1069" s="179"/>
      <c r="P1069" s="180"/>
      <c r="Q1069" s="180"/>
    </row>
    <row r="1070" customFormat="false" ht="12.75" hidden="false" customHeight="false" outlineLevel="0" collapsed="false">
      <c r="C1070" s="179"/>
      <c r="D1070" s="179"/>
      <c r="E1070" s="179"/>
      <c r="F1070" s="179"/>
      <c r="P1070" s="180"/>
      <c r="Q1070" s="180"/>
    </row>
    <row r="1071" customFormat="false" ht="12.75" hidden="false" customHeight="false" outlineLevel="0" collapsed="false">
      <c r="C1071" s="179"/>
      <c r="D1071" s="179"/>
      <c r="E1071" s="179"/>
      <c r="F1071" s="179"/>
      <c r="P1071" s="180"/>
      <c r="Q1071" s="180"/>
    </row>
    <row r="1072" customFormat="false" ht="12.75" hidden="false" customHeight="false" outlineLevel="0" collapsed="false">
      <c r="C1072" s="179"/>
      <c r="D1072" s="179"/>
      <c r="E1072" s="179"/>
      <c r="F1072" s="179"/>
      <c r="P1072" s="180"/>
      <c r="Q1072" s="180"/>
    </row>
    <row r="1073" customFormat="false" ht="12.75" hidden="false" customHeight="false" outlineLevel="0" collapsed="false">
      <c r="C1073" s="179"/>
      <c r="D1073" s="179"/>
      <c r="E1073" s="179"/>
      <c r="F1073" s="179"/>
      <c r="P1073" s="180"/>
      <c r="Q1073" s="180"/>
    </row>
    <row r="1074" customFormat="false" ht="12.75" hidden="false" customHeight="false" outlineLevel="0" collapsed="false">
      <c r="C1074" s="179"/>
      <c r="D1074" s="179"/>
      <c r="E1074" s="179"/>
      <c r="F1074" s="179"/>
      <c r="P1074" s="180"/>
      <c r="Q1074" s="180"/>
    </row>
    <row r="1075" customFormat="false" ht="12.75" hidden="false" customHeight="false" outlineLevel="0" collapsed="false">
      <c r="C1075" s="179"/>
      <c r="D1075" s="179"/>
      <c r="E1075" s="179"/>
      <c r="F1075" s="179"/>
      <c r="P1075" s="180"/>
      <c r="Q1075" s="180"/>
    </row>
    <row r="1076" customFormat="false" ht="12.75" hidden="false" customHeight="false" outlineLevel="0" collapsed="false">
      <c r="C1076" s="179"/>
      <c r="D1076" s="179"/>
      <c r="E1076" s="179"/>
      <c r="F1076" s="179"/>
      <c r="P1076" s="180"/>
      <c r="Q1076" s="180"/>
    </row>
    <row r="1077" customFormat="false" ht="12.75" hidden="false" customHeight="false" outlineLevel="0" collapsed="false">
      <c r="C1077" s="179"/>
      <c r="D1077" s="179"/>
      <c r="E1077" s="179"/>
      <c r="F1077" s="179"/>
      <c r="P1077" s="180"/>
      <c r="Q1077" s="180"/>
    </row>
    <row r="1078" customFormat="false" ht="12.75" hidden="false" customHeight="false" outlineLevel="0" collapsed="false">
      <c r="C1078" s="179"/>
      <c r="D1078" s="179"/>
      <c r="E1078" s="179"/>
      <c r="F1078" s="179"/>
      <c r="P1078" s="180"/>
      <c r="Q1078" s="180"/>
    </row>
    <row r="1079" customFormat="false" ht="12.75" hidden="false" customHeight="false" outlineLevel="0" collapsed="false">
      <c r="C1079" s="179"/>
      <c r="D1079" s="179"/>
      <c r="E1079" s="179"/>
      <c r="F1079" s="179"/>
      <c r="P1079" s="180"/>
      <c r="Q1079" s="180"/>
    </row>
    <row r="1080" customFormat="false" ht="12.75" hidden="false" customHeight="false" outlineLevel="0" collapsed="false">
      <c r="C1080" s="179"/>
      <c r="D1080" s="179"/>
      <c r="E1080" s="179"/>
      <c r="F1080" s="179"/>
      <c r="P1080" s="180"/>
      <c r="Q1080" s="180"/>
    </row>
    <row r="1081" customFormat="false" ht="12.75" hidden="false" customHeight="false" outlineLevel="0" collapsed="false">
      <c r="C1081" s="179"/>
      <c r="D1081" s="179"/>
      <c r="E1081" s="179"/>
      <c r="F1081" s="179"/>
      <c r="P1081" s="180"/>
      <c r="Q1081" s="180"/>
    </row>
    <row r="1082" customFormat="false" ht="12.75" hidden="false" customHeight="false" outlineLevel="0" collapsed="false">
      <c r="C1082" s="179"/>
      <c r="D1082" s="179"/>
      <c r="E1082" s="179"/>
      <c r="F1082" s="179"/>
      <c r="P1082" s="180"/>
      <c r="Q1082" s="180"/>
    </row>
    <row r="1083" customFormat="false" ht="12.75" hidden="false" customHeight="false" outlineLevel="0" collapsed="false">
      <c r="C1083" s="179"/>
      <c r="D1083" s="179"/>
      <c r="E1083" s="179"/>
      <c r="F1083" s="179"/>
      <c r="P1083" s="180"/>
      <c r="Q1083" s="180"/>
    </row>
    <row r="1084" customFormat="false" ht="12.75" hidden="false" customHeight="false" outlineLevel="0" collapsed="false">
      <c r="C1084" s="179"/>
      <c r="D1084" s="179"/>
      <c r="E1084" s="179"/>
      <c r="F1084" s="179"/>
      <c r="P1084" s="180"/>
      <c r="Q1084" s="180"/>
    </row>
    <row r="1085" customFormat="false" ht="12.75" hidden="false" customHeight="false" outlineLevel="0" collapsed="false">
      <c r="C1085" s="179"/>
      <c r="D1085" s="179"/>
      <c r="E1085" s="179"/>
      <c r="F1085" s="179"/>
      <c r="P1085" s="180"/>
      <c r="Q1085" s="180"/>
    </row>
    <row r="1086" customFormat="false" ht="12.75" hidden="false" customHeight="false" outlineLevel="0" collapsed="false">
      <c r="C1086" s="179"/>
      <c r="D1086" s="179"/>
      <c r="E1086" s="179"/>
      <c r="F1086" s="179"/>
      <c r="P1086" s="180"/>
      <c r="Q1086" s="180"/>
    </row>
    <row r="1087" customFormat="false" ht="12.75" hidden="false" customHeight="false" outlineLevel="0" collapsed="false">
      <c r="C1087" s="179"/>
      <c r="D1087" s="179"/>
      <c r="E1087" s="179"/>
      <c r="F1087" s="179"/>
      <c r="P1087" s="180"/>
      <c r="Q1087" s="180"/>
    </row>
    <row r="1088" customFormat="false" ht="12.75" hidden="false" customHeight="false" outlineLevel="0" collapsed="false">
      <c r="C1088" s="179"/>
      <c r="D1088" s="179"/>
      <c r="E1088" s="179"/>
      <c r="F1088" s="179"/>
      <c r="P1088" s="180"/>
      <c r="Q1088" s="180"/>
    </row>
    <row r="1089" customFormat="false" ht="12.75" hidden="false" customHeight="false" outlineLevel="0" collapsed="false">
      <c r="C1089" s="179"/>
      <c r="D1089" s="179"/>
      <c r="E1089" s="179"/>
      <c r="F1089" s="179"/>
      <c r="P1089" s="180"/>
      <c r="Q1089" s="180"/>
    </row>
    <row r="1090" customFormat="false" ht="12.75" hidden="false" customHeight="false" outlineLevel="0" collapsed="false">
      <c r="C1090" s="179"/>
      <c r="D1090" s="179"/>
      <c r="E1090" s="179"/>
      <c r="F1090" s="179"/>
      <c r="P1090" s="180"/>
      <c r="Q1090" s="180"/>
    </row>
    <row r="1091" customFormat="false" ht="12.75" hidden="false" customHeight="false" outlineLevel="0" collapsed="false">
      <c r="C1091" s="179"/>
      <c r="D1091" s="179"/>
      <c r="E1091" s="179"/>
      <c r="F1091" s="179"/>
      <c r="P1091" s="180"/>
      <c r="Q1091" s="180"/>
    </row>
    <row r="1092" customFormat="false" ht="12.75" hidden="false" customHeight="false" outlineLevel="0" collapsed="false">
      <c r="C1092" s="179"/>
      <c r="D1092" s="179"/>
      <c r="E1092" s="179"/>
      <c r="F1092" s="179"/>
      <c r="P1092" s="180"/>
      <c r="Q1092" s="180"/>
    </row>
    <row r="1093" customFormat="false" ht="12.75" hidden="false" customHeight="false" outlineLevel="0" collapsed="false">
      <c r="C1093" s="179"/>
      <c r="D1093" s="179"/>
      <c r="E1093" s="179"/>
      <c r="F1093" s="179"/>
      <c r="P1093" s="180"/>
      <c r="Q1093" s="180"/>
    </row>
    <row r="1094" customFormat="false" ht="12.75" hidden="false" customHeight="false" outlineLevel="0" collapsed="false">
      <c r="C1094" s="179"/>
      <c r="D1094" s="179"/>
      <c r="E1094" s="179"/>
      <c r="F1094" s="179"/>
      <c r="P1094" s="180"/>
      <c r="Q1094" s="180"/>
    </row>
    <row r="1095" customFormat="false" ht="12.75" hidden="false" customHeight="false" outlineLevel="0" collapsed="false">
      <c r="C1095" s="179"/>
      <c r="D1095" s="179"/>
      <c r="E1095" s="179"/>
      <c r="F1095" s="179"/>
      <c r="P1095" s="180"/>
      <c r="Q1095" s="180"/>
    </row>
    <row r="1096" customFormat="false" ht="12.75" hidden="false" customHeight="false" outlineLevel="0" collapsed="false">
      <c r="C1096" s="179"/>
      <c r="D1096" s="179"/>
      <c r="E1096" s="179"/>
      <c r="F1096" s="179"/>
      <c r="P1096" s="180"/>
      <c r="Q1096" s="180"/>
    </row>
    <row r="1097" customFormat="false" ht="12.75" hidden="false" customHeight="false" outlineLevel="0" collapsed="false">
      <c r="C1097" s="179"/>
      <c r="D1097" s="179"/>
      <c r="E1097" s="179"/>
      <c r="F1097" s="179"/>
      <c r="P1097" s="180"/>
      <c r="Q1097" s="180"/>
    </row>
    <row r="1098" customFormat="false" ht="12.75" hidden="false" customHeight="false" outlineLevel="0" collapsed="false">
      <c r="C1098" s="179"/>
      <c r="D1098" s="179"/>
      <c r="E1098" s="179"/>
      <c r="F1098" s="179"/>
      <c r="P1098" s="180"/>
      <c r="Q1098" s="180"/>
    </row>
    <row r="1099" customFormat="false" ht="12.75" hidden="false" customHeight="false" outlineLevel="0" collapsed="false">
      <c r="C1099" s="179"/>
      <c r="D1099" s="179"/>
      <c r="E1099" s="179"/>
      <c r="F1099" s="179"/>
      <c r="P1099" s="180"/>
      <c r="Q1099" s="180"/>
    </row>
    <row r="1100" customFormat="false" ht="12.75" hidden="false" customHeight="false" outlineLevel="0" collapsed="false">
      <c r="C1100" s="179"/>
      <c r="D1100" s="179"/>
      <c r="E1100" s="179"/>
      <c r="F1100" s="179"/>
      <c r="P1100" s="180"/>
      <c r="Q1100" s="180"/>
    </row>
    <row r="1101" customFormat="false" ht="12.75" hidden="false" customHeight="false" outlineLevel="0" collapsed="false">
      <c r="C1101" s="179"/>
      <c r="D1101" s="179"/>
      <c r="E1101" s="179"/>
      <c r="F1101" s="179"/>
      <c r="P1101" s="180"/>
      <c r="Q1101" s="180"/>
    </row>
    <row r="1102" customFormat="false" ht="12.75" hidden="false" customHeight="false" outlineLevel="0" collapsed="false">
      <c r="C1102" s="179"/>
      <c r="D1102" s="179"/>
      <c r="E1102" s="179"/>
      <c r="F1102" s="179"/>
      <c r="P1102" s="180"/>
      <c r="Q1102" s="180"/>
    </row>
    <row r="1103" customFormat="false" ht="12.75" hidden="false" customHeight="false" outlineLevel="0" collapsed="false">
      <c r="C1103" s="179"/>
      <c r="D1103" s="179"/>
      <c r="E1103" s="179"/>
      <c r="F1103" s="179"/>
      <c r="P1103" s="180"/>
      <c r="Q1103" s="180"/>
    </row>
    <row r="1104" customFormat="false" ht="12.75" hidden="false" customHeight="false" outlineLevel="0" collapsed="false">
      <c r="C1104" s="179"/>
      <c r="D1104" s="179"/>
      <c r="E1104" s="179"/>
      <c r="F1104" s="179"/>
      <c r="P1104" s="180"/>
      <c r="Q1104" s="180"/>
    </row>
    <row r="1105" customFormat="false" ht="12.75" hidden="false" customHeight="false" outlineLevel="0" collapsed="false">
      <c r="C1105" s="179"/>
      <c r="D1105" s="179"/>
      <c r="E1105" s="179"/>
      <c r="F1105" s="179"/>
      <c r="P1105" s="180"/>
      <c r="Q1105" s="180"/>
    </row>
    <row r="1106" customFormat="false" ht="12.75" hidden="false" customHeight="false" outlineLevel="0" collapsed="false">
      <c r="C1106" s="179"/>
      <c r="D1106" s="179"/>
      <c r="E1106" s="179"/>
      <c r="F1106" s="179"/>
      <c r="P1106" s="180"/>
      <c r="Q1106" s="180"/>
    </row>
    <row r="1107" customFormat="false" ht="12.75" hidden="false" customHeight="false" outlineLevel="0" collapsed="false">
      <c r="C1107" s="179"/>
      <c r="D1107" s="179"/>
      <c r="E1107" s="179"/>
      <c r="F1107" s="179"/>
      <c r="P1107" s="180"/>
      <c r="Q1107" s="180"/>
    </row>
    <row r="1108" customFormat="false" ht="12.75" hidden="false" customHeight="false" outlineLevel="0" collapsed="false">
      <c r="C1108" s="179"/>
      <c r="D1108" s="179"/>
      <c r="E1108" s="179"/>
      <c r="F1108" s="179"/>
      <c r="P1108" s="180"/>
      <c r="Q1108" s="180"/>
    </row>
    <row r="1109" customFormat="false" ht="12.75" hidden="false" customHeight="false" outlineLevel="0" collapsed="false">
      <c r="C1109" s="179"/>
      <c r="D1109" s="179"/>
      <c r="E1109" s="179"/>
      <c r="F1109" s="179"/>
      <c r="P1109" s="180"/>
      <c r="Q1109" s="180"/>
    </row>
    <row r="1110" customFormat="false" ht="12.75" hidden="false" customHeight="false" outlineLevel="0" collapsed="false">
      <c r="C1110" s="179"/>
      <c r="D1110" s="179"/>
      <c r="E1110" s="179"/>
      <c r="F1110" s="179"/>
      <c r="P1110" s="180"/>
      <c r="Q1110" s="180"/>
    </row>
    <row r="1111" customFormat="false" ht="12.75" hidden="false" customHeight="false" outlineLevel="0" collapsed="false">
      <c r="C1111" s="179"/>
      <c r="D1111" s="179"/>
      <c r="E1111" s="179"/>
      <c r="F1111" s="179"/>
      <c r="P1111" s="180"/>
      <c r="Q1111" s="180"/>
    </row>
    <row r="1112" customFormat="false" ht="12.75" hidden="false" customHeight="false" outlineLevel="0" collapsed="false">
      <c r="C1112" s="179"/>
      <c r="D1112" s="179"/>
      <c r="E1112" s="179"/>
      <c r="F1112" s="179"/>
      <c r="P1112" s="180"/>
      <c r="Q1112" s="180"/>
    </row>
    <row r="1113" customFormat="false" ht="12.75" hidden="false" customHeight="false" outlineLevel="0" collapsed="false">
      <c r="C1113" s="179"/>
      <c r="D1113" s="179"/>
      <c r="E1113" s="179"/>
      <c r="F1113" s="179"/>
      <c r="P1113" s="180"/>
      <c r="Q1113" s="180"/>
    </row>
    <row r="1114" customFormat="false" ht="12.75" hidden="false" customHeight="false" outlineLevel="0" collapsed="false">
      <c r="C1114" s="179"/>
      <c r="D1114" s="179"/>
      <c r="E1114" s="179"/>
      <c r="F1114" s="179"/>
      <c r="P1114" s="180"/>
      <c r="Q1114" s="180"/>
    </row>
    <row r="1115" customFormat="false" ht="12.75" hidden="false" customHeight="false" outlineLevel="0" collapsed="false">
      <c r="C1115" s="179"/>
      <c r="D1115" s="179"/>
      <c r="E1115" s="179"/>
      <c r="F1115" s="179"/>
      <c r="P1115" s="180"/>
      <c r="Q1115" s="180"/>
    </row>
    <row r="1116" customFormat="false" ht="12.75" hidden="false" customHeight="false" outlineLevel="0" collapsed="false">
      <c r="C1116" s="179"/>
      <c r="D1116" s="179"/>
      <c r="E1116" s="179"/>
      <c r="F1116" s="179"/>
      <c r="P1116" s="180"/>
      <c r="Q1116" s="180"/>
    </row>
    <row r="1117" customFormat="false" ht="12.75" hidden="false" customHeight="false" outlineLevel="0" collapsed="false">
      <c r="C1117" s="179"/>
      <c r="D1117" s="179"/>
      <c r="E1117" s="179"/>
      <c r="F1117" s="179"/>
      <c r="P1117" s="180"/>
      <c r="Q1117" s="180"/>
    </row>
    <row r="1118" customFormat="false" ht="12.75" hidden="false" customHeight="false" outlineLevel="0" collapsed="false">
      <c r="C1118" s="179"/>
      <c r="D1118" s="179"/>
      <c r="E1118" s="179"/>
      <c r="F1118" s="179"/>
      <c r="P1118" s="180"/>
      <c r="Q1118" s="180"/>
    </row>
    <row r="1119" customFormat="false" ht="12.75" hidden="false" customHeight="false" outlineLevel="0" collapsed="false">
      <c r="C1119" s="179"/>
      <c r="D1119" s="179"/>
      <c r="E1119" s="179"/>
      <c r="F1119" s="179"/>
      <c r="P1119" s="180"/>
      <c r="Q1119" s="180"/>
    </row>
    <row r="1120" customFormat="false" ht="12.75" hidden="false" customHeight="false" outlineLevel="0" collapsed="false">
      <c r="C1120" s="179"/>
      <c r="D1120" s="179"/>
      <c r="E1120" s="179"/>
      <c r="F1120" s="179"/>
      <c r="P1120" s="180"/>
      <c r="Q1120" s="180"/>
    </row>
    <row r="1121" customFormat="false" ht="12.75" hidden="false" customHeight="false" outlineLevel="0" collapsed="false">
      <c r="C1121" s="179"/>
      <c r="D1121" s="179"/>
      <c r="E1121" s="179"/>
      <c r="F1121" s="179"/>
      <c r="P1121" s="180"/>
      <c r="Q1121" s="180"/>
    </row>
    <row r="1122" customFormat="false" ht="12.75" hidden="false" customHeight="false" outlineLevel="0" collapsed="false">
      <c r="C1122" s="179"/>
      <c r="D1122" s="179"/>
      <c r="E1122" s="179"/>
      <c r="F1122" s="179"/>
      <c r="P1122" s="180"/>
      <c r="Q1122" s="180"/>
    </row>
    <row r="1123" customFormat="false" ht="12.75" hidden="false" customHeight="false" outlineLevel="0" collapsed="false">
      <c r="C1123" s="179"/>
      <c r="D1123" s="179"/>
      <c r="E1123" s="179"/>
      <c r="F1123" s="179"/>
      <c r="P1123" s="180"/>
      <c r="Q1123" s="180"/>
    </row>
    <row r="1124" customFormat="false" ht="12.75" hidden="false" customHeight="false" outlineLevel="0" collapsed="false">
      <c r="C1124" s="179"/>
      <c r="D1124" s="179"/>
      <c r="E1124" s="179"/>
      <c r="F1124" s="179"/>
      <c r="P1124" s="180"/>
      <c r="Q1124" s="180"/>
    </row>
    <row r="1125" customFormat="false" ht="12.75" hidden="false" customHeight="false" outlineLevel="0" collapsed="false">
      <c r="C1125" s="179"/>
      <c r="D1125" s="179"/>
      <c r="E1125" s="179"/>
      <c r="F1125" s="179"/>
      <c r="P1125" s="180"/>
      <c r="Q1125" s="180"/>
    </row>
    <row r="1126" customFormat="false" ht="12.75" hidden="false" customHeight="false" outlineLevel="0" collapsed="false">
      <c r="C1126" s="179"/>
      <c r="D1126" s="179"/>
      <c r="E1126" s="179"/>
      <c r="F1126" s="179"/>
      <c r="P1126" s="180"/>
      <c r="Q1126" s="180"/>
    </row>
    <row r="1127" customFormat="false" ht="12.75" hidden="false" customHeight="false" outlineLevel="0" collapsed="false">
      <c r="C1127" s="179"/>
      <c r="D1127" s="179"/>
      <c r="E1127" s="179"/>
      <c r="F1127" s="179"/>
      <c r="P1127" s="180"/>
      <c r="Q1127" s="180"/>
    </row>
    <row r="1128" customFormat="false" ht="12.75" hidden="false" customHeight="false" outlineLevel="0" collapsed="false">
      <c r="C1128" s="179"/>
      <c r="D1128" s="179"/>
      <c r="E1128" s="179"/>
      <c r="F1128" s="179"/>
      <c r="P1128" s="180"/>
      <c r="Q1128" s="180"/>
    </row>
    <row r="1129" customFormat="false" ht="12.75" hidden="false" customHeight="false" outlineLevel="0" collapsed="false">
      <c r="C1129" s="179"/>
      <c r="D1129" s="179"/>
      <c r="E1129" s="179"/>
      <c r="F1129" s="179"/>
      <c r="P1129" s="180"/>
      <c r="Q1129" s="180"/>
    </row>
    <row r="1130" customFormat="false" ht="12.75" hidden="false" customHeight="false" outlineLevel="0" collapsed="false">
      <c r="C1130" s="179"/>
      <c r="D1130" s="179"/>
      <c r="E1130" s="179"/>
      <c r="F1130" s="179"/>
      <c r="P1130" s="180"/>
      <c r="Q1130" s="180"/>
    </row>
    <row r="1131" customFormat="false" ht="12.75" hidden="false" customHeight="false" outlineLevel="0" collapsed="false">
      <c r="C1131" s="179"/>
      <c r="D1131" s="179"/>
      <c r="E1131" s="179"/>
      <c r="F1131" s="179"/>
      <c r="P1131" s="180"/>
      <c r="Q1131" s="180"/>
    </row>
    <row r="1132" customFormat="false" ht="12.75" hidden="false" customHeight="false" outlineLevel="0" collapsed="false">
      <c r="C1132" s="179"/>
      <c r="D1132" s="179"/>
      <c r="E1132" s="179"/>
      <c r="F1132" s="179"/>
      <c r="P1132" s="180"/>
      <c r="Q1132" s="180"/>
    </row>
    <row r="1133" customFormat="false" ht="12.75" hidden="false" customHeight="false" outlineLevel="0" collapsed="false">
      <c r="C1133" s="179"/>
      <c r="D1133" s="179"/>
      <c r="E1133" s="179"/>
      <c r="F1133" s="179"/>
      <c r="P1133" s="180"/>
      <c r="Q1133" s="180"/>
    </row>
    <row r="1134" customFormat="false" ht="12.75" hidden="false" customHeight="false" outlineLevel="0" collapsed="false">
      <c r="C1134" s="179"/>
      <c r="D1134" s="179"/>
      <c r="E1134" s="179"/>
      <c r="F1134" s="179"/>
      <c r="P1134" s="180"/>
      <c r="Q1134" s="180"/>
    </row>
    <row r="1135" customFormat="false" ht="12.75" hidden="false" customHeight="false" outlineLevel="0" collapsed="false">
      <c r="C1135" s="179"/>
      <c r="D1135" s="179"/>
      <c r="E1135" s="179"/>
      <c r="F1135" s="179"/>
      <c r="P1135" s="180"/>
      <c r="Q1135" s="180"/>
    </row>
    <row r="1136" customFormat="false" ht="12.75" hidden="false" customHeight="false" outlineLevel="0" collapsed="false">
      <c r="C1136" s="179"/>
      <c r="D1136" s="179"/>
      <c r="E1136" s="179"/>
      <c r="F1136" s="179"/>
      <c r="P1136" s="180"/>
      <c r="Q1136" s="180"/>
    </row>
    <row r="1137" customFormat="false" ht="12.75" hidden="false" customHeight="false" outlineLevel="0" collapsed="false">
      <c r="C1137" s="179"/>
      <c r="D1137" s="179"/>
      <c r="E1137" s="179"/>
      <c r="F1137" s="179"/>
      <c r="P1137" s="180"/>
      <c r="Q1137" s="180"/>
    </row>
    <row r="1138" customFormat="false" ht="12.75" hidden="false" customHeight="false" outlineLevel="0" collapsed="false">
      <c r="C1138" s="179"/>
      <c r="D1138" s="179"/>
      <c r="E1138" s="179"/>
      <c r="F1138" s="179"/>
      <c r="P1138" s="180"/>
      <c r="Q1138" s="180"/>
    </row>
    <row r="1139" customFormat="false" ht="12.75" hidden="false" customHeight="false" outlineLevel="0" collapsed="false">
      <c r="C1139" s="179"/>
      <c r="D1139" s="179"/>
      <c r="E1139" s="179"/>
      <c r="F1139" s="179"/>
      <c r="P1139" s="180"/>
      <c r="Q1139" s="180"/>
    </row>
    <row r="1140" customFormat="false" ht="12.75" hidden="false" customHeight="false" outlineLevel="0" collapsed="false">
      <c r="C1140" s="179"/>
      <c r="D1140" s="179"/>
      <c r="E1140" s="179"/>
      <c r="F1140" s="179"/>
      <c r="P1140" s="180"/>
      <c r="Q1140" s="180"/>
    </row>
    <row r="1141" customFormat="false" ht="12.75" hidden="false" customHeight="false" outlineLevel="0" collapsed="false">
      <c r="C1141" s="179"/>
      <c r="D1141" s="179"/>
      <c r="E1141" s="179"/>
      <c r="F1141" s="179"/>
      <c r="P1141" s="180"/>
      <c r="Q1141" s="180"/>
    </row>
    <row r="1142" customFormat="false" ht="12.75" hidden="false" customHeight="false" outlineLevel="0" collapsed="false">
      <c r="C1142" s="179"/>
      <c r="D1142" s="179"/>
      <c r="E1142" s="179"/>
      <c r="F1142" s="179"/>
      <c r="P1142" s="180"/>
      <c r="Q1142" s="180"/>
    </row>
    <row r="1143" customFormat="false" ht="12.75" hidden="false" customHeight="false" outlineLevel="0" collapsed="false">
      <c r="C1143" s="179"/>
      <c r="D1143" s="179"/>
      <c r="E1143" s="179"/>
      <c r="F1143" s="179"/>
      <c r="P1143" s="180"/>
      <c r="Q1143" s="180"/>
    </row>
    <row r="1144" customFormat="false" ht="12.75" hidden="false" customHeight="false" outlineLevel="0" collapsed="false">
      <c r="C1144" s="179"/>
      <c r="D1144" s="179"/>
      <c r="E1144" s="179"/>
      <c r="F1144" s="179"/>
      <c r="P1144" s="180"/>
      <c r="Q1144" s="180"/>
    </row>
    <row r="1145" customFormat="false" ht="12.75" hidden="false" customHeight="false" outlineLevel="0" collapsed="false">
      <c r="C1145" s="179"/>
      <c r="D1145" s="179"/>
      <c r="E1145" s="179"/>
      <c r="F1145" s="179"/>
      <c r="P1145" s="180"/>
      <c r="Q1145" s="180"/>
    </row>
    <row r="1146" customFormat="false" ht="12.75" hidden="false" customHeight="false" outlineLevel="0" collapsed="false">
      <c r="C1146" s="179"/>
      <c r="D1146" s="179"/>
      <c r="E1146" s="179"/>
      <c r="F1146" s="179"/>
      <c r="P1146" s="180"/>
      <c r="Q1146" s="180"/>
    </row>
    <row r="1147" customFormat="false" ht="12.75" hidden="false" customHeight="false" outlineLevel="0" collapsed="false">
      <c r="C1147" s="179"/>
      <c r="D1147" s="179"/>
      <c r="E1147" s="179"/>
      <c r="F1147" s="179"/>
      <c r="P1147" s="180"/>
      <c r="Q1147" s="180"/>
    </row>
    <row r="1148" customFormat="false" ht="12.75" hidden="false" customHeight="false" outlineLevel="0" collapsed="false">
      <c r="C1148" s="179"/>
      <c r="D1148" s="179"/>
      <c r="E1148" s="179"/>
      <c r="F1148" s="179"/>
      <c r="P1148" s="180"/>
      <c r="Q1148" s="180"/>
    </row>
    <row r="1149" customFormat="false" ht="12.75" hidden="false" customHeight="false" outlineLevel="0" collapsed="false">
      <c r="C1149" s="179"/>
      <c r="D1149" s="179"/>
      <c r="E1149" s="179"/>
      <c r="F1149" s="179"/>
      <c r="P1149" s="180"/>
      <c r="Q1149" s="180"/>
    </row>
    <row r="1150" customFormat="false" ht="12.75" hidden="false" customHeight="false" outlineLevel="0" collapsed="false">
      <c r="C1150" s="179"/>
      <c r="D1150" s="179"/>
      <c r="E1150" s="179"/>
      <c r="F1150" s="179"/>
      <c r="P1150" s="180"/>
      <c r="Q1150" s="180"/>
    </row>
    <row r="1151" customFormat="false" ht="12.75" hidden="false" customHeight="false" outlineLevel="0" collapsed="false">
      <c r="C1151" s="179"/>
      <c r="D1151" s="179"/>
      <c r="E1151" s="179"/>
      <c r="F1151" s="179"/>
      <c r="P1151" s="180"/>
      <c r="Q1151" s="180"/>
    </row>
    <row r="1152" customFormat="false" ht="12.75" hidden="false" customHeight="false" outlineLevel="0" collapsed="false">
      <c r="C1152" s="179"/>
      <c r="D1152" s="179"/>
      <c r="E1152" s="179"/>
      <c r="F1152" s="179"/>
      <c r="P1152" s="180"/>
      <c r="Q1152" s="180"/>
    </row>
    <row r="1153" customFormat="false" ht="12.75" hidden="false" customHeight="false" outlineLevel="0" collapsed="false">
      <c r="C1153" s="179"/>
      <c r="D1153" s="179"/>
      <c r="E1153" s="179"/>
      <c r="F1153" s="179"/>
      <c r="P1153" s="180"/>
      <c r="Q1153" s="180"/>
    </row>
    <row r="1154" customFormat="false" ht="12.75" hidden="false" customHeight="false" outlineLevel="0" collapsed="false">
      <c r="C1154" s="179"/>
      <c r="D1154" s="179"/>
      <c r="E1154" s="179"/>
      <c r="F1154" s="179"/>
      <c r="P1154" s="180"/>
      <c r="Q1154" s="180"/>
    </row>
    <row r="1155" customFormat="false" ht="12.75" hidden="false" customHeight="false" outlineLevel="0" collapsed="false">
      <c r="C1155" s="179"/>
      <c r="D1155" s="179"/>
      <c r="E1155" s="179"/>
      <c r="F1155" s="179"/>
      <c r="P1155" s="180"/>
      <c r="Q1155" s="180"/>
    </row>
    <row r="1156" customFormat="false" ht="12.75" hidden="false" customHeight="false" outlineLevel="0" collapsed="false">
      <c r="C1156" s="179"/>
      <c r="D1156" s="179"/>
      <c r="E1156" s="179"/>
      <c r="F1156" s="179"/>
      <c r="P1156" s="180"/>
      <c r="Q1156" s="180"/>
    </row>
    <row r="1157" customFormat="false" ht="12.75" hidden="false" customHeight="false" outlineLevel="0" collapsed="false">
      <c r="C1157" s="179"/>
      <c r="D1157" s="179"/>
      <c r="E1157" s="179"/>
      <c r="F1157" s="179"/>
      <c r="P1157" s="180"/>
      <c r="Q1157" s="180"/>
    </row>
    <row r="1158" customFormat="false" ht="12.75" hidden="false" customHeight="false" outlineLevel="0" collapsed="false">
      <c r="C1158" s="179"/>
      <c r="D1158" s="179"/>
      <c r="E1158" s="179"/>
      <c r="F1158" s="179"/>
      <c r="P1158" s="180"/>
      <c r="Q1158" s="180"/>
    </row>
    <row r="1159" customFormat="false" ht="12.75" hidden="false" customHeight="false" outlineLevel="0" collapsed="false">
      <c r="C1159" s="179"/>
      <c r="D1159" s="179"/>
      <c r="E1159" s="179"/>
      <c r="F1159" s="179"/>
      <c r="P1159" s="180"/>
      <c r="Q1159" s="180"/>
    </row>
    <row r="1160" customFormat="false" ht="12.75" hidden="false" customHeight="false" outlineLevel="0" collapsed="false">
      <c r="C1160" s="179"/>
      <c r="D1160" s="179"/>
      <c r="E1160" s="179"/>
      <c r="F1160" s="179"/>
      <c r="P1160" s="180"/>
      <c r="Q1160" s="180"/>
    </row>
    <row r="1161" customFormat="false" ht="12.75" hidden="false" customHeight="false" outlineLevel="0" collapsed="false">
      <c r="C1161" s="179"/>
      <c r="D1161" s="179"/>
      <c r="E1161" s="179"/>
      <c r="F1161" s="179"/>
      <c r="P1161" s="180"/>
      <c r="Q1161" s="180"/>
    </row>
    <row r="1162" customFormat="false" ht="12.75" hidden="false" customHeight="false" outlineLevel="0" collapsed="false">
      <c r="C1162" s="179"/>
      <c r="D1162" s="179"/>
      <c r="E1162" s="179"/>
      <c r="F1162" s="179"/>
      <c r="P1162" s="180"/>
      <c r="Q1162" s="180"/>
    </row>
    <row r="1163" customFormat="false" ht="12.75" hidden="false" customHeight="false" outlineLevel="0" collapsed="false">
      <c r="C1163" s="179"/>
      <c r="D1163" s="179"/>
      <c r="E1163" s="179"/>
      <c r="F1163" s="179"/>
      <c r="P1163" s="180"/>
      <c r="Q1163" s="180"/>
    </row>
    <row r="1164" customFormat="false" ht="12.75" hidden="false" customHeight="false" outlineLevel="0" collapsed="false">
      <c r="C1164" s="179"/>
      <c r="D1164" s="179"/>
      <c r="E1164" s="179"/>
      <c r="F1164" s="179"/>
      <c r="P1164" s="180"/>
      <c r="Q1164" s="180"/>
    </row>
    <row r="1165" customFormat="false" ht="12.75" hidden="false" customHeight="false" outlineLevel="0" collapsed="false">
      <c r="C1165" s="179"/>
      <c r="D1165" s="179"/>
      <c r="E1165" s="179"/>
      <c r="F1165" s="179"/>
      <c r="P1165" s="180"/>
      <c r="Q1165" s="180"/>
    </row>
    <row r="1166" customFormat="false" ht="12.75" hidden="false" customHeight="false" outlineLevel="0" collapsed="false">
      <c r="C1166" s="179"/>
      <c r="D1166" s="179"/>
      <c r="E1166" s="179"/>
      <c r="F1166" s="179"/>
      <c r="P1166" s="180"/>
      <c r="Q1166" s="180"/>
    </row>
    <row r="1167" customFormat="false" ht="12.75" hidden="false" customHeight="false" outlineLevel="0" collapsed="false">
      <c r="C1167" s="179"/>
      <c r="D1167" s="179"/>
      <c r="E1167" s="179"/>
      <c r="F1167" s="179"/>
      <c r="P1167" s="180"/>
      <c r="Q1167" s="180"/>
    </row>
    <row r="1168" customFormat="false" ht="12.75" hidden="false" customHeight="false" outlineLevel="0" collapsed="false">
      <c r="C1168" s="179"/>
      <c r="D1168" s="179"/>
      <c r="E1168" s="179"/>
      <c r="F1168" s="179"/>
      <c r="P1168" s="180"/>
      <c r="Q1168" s="180"/>
    </row>
    <row r="1169" customFormat="false" ht="12.75" hidden="false" customHeight="false" outlineLevel="0" collapsed="false">
      <c r="C1169" s="179"/>
      <c r="D1169" s="179"/>
      <c r="E1169" s="179"/>
      <c r="F1169" s="179"/>
      <c r="P1169" s="180"/>
      <c r="Q1169" s="180"/>
    </row>
    <row r="1170" customFormat="false" ht="12.75" hidden="false" customHeight="false" outlineLevel="0" collapsed="false">
      <c r="C1170" s="179"/>
      <c r="D1170" s="179"/>
      <c r="E1170" s="179"/>
      <c r="F1170" s="179"/>
      <c r="P1170" s="180"/>
      <c r="Q1170" s="180"/>
    </row>
    <row r="1171" customFormat="false" ht="12.75" hidden="false" customHeight="false" outlineLevel="0" collapsed="false">
      <c r="C1171" s="179"/>
      <c r="D1171" s="179"/>
      <c r="E1171" s="179"/>
      <c r="F1171" s="179"/>
      <c r="P1171" s="180"/>
      <c r="Q1171" s="180"/>
    </row>
    <row r="1172" customFormat="false" ht="12.75" hidden="false" customHeight="false" outlineLevel="0" collapsed="false">
      <c r="C1172" s="179"/>
      <c r="D1172" s="179"/>
      <c r="E1172" s="179"/>
      <c r="F1172" s="179"/>
      <c r="P1172" s="180"/>
      <c r="Q1172" s="180"/>
    </row>
    <row r="1173" customFormat="false" ht="12.75" hidden="false" customHeight="false" outlineLevel="0" collapsed="false">
      <c r="C1173" s="179"/>
      <c r="D1173" s="179"/>
      <c r="E1173" s="179"/>
      <c r="F1173" s="179"/>
      <c r="P1173" s="180"/>
      <c r="Q1173" s="180"/>
    </row>
    <row r="1174" customFormat="false" ht="12.75" hidden="false" customHeight="false" outlineLevel="0" collapsed="false">
      <c r="C1174" s="179"/>
      <c r="D1174" s="179"/>
      <c r="E1174" s="179"/>
      <c r="F1174" s="179"/>
      <c r="P1174" s="180"/>
      <c r="Q1174" s="180"/>
    </row>
    <row r="1175" customFormat="false" ht="12.75" hidden="false" customHeight="false" outlineLevel="0" collapsed="false">
      <c r="C1175" s="179"/>
      <c r="D1175" s="179"/>
      <c r="E1175" s="179"/>
      <c r="F1175" s="179"/>
      <c r="P1175" s="180"/>
      <c r="Q1175" s="180"/>
    </row>
    <row r="1176" customFormat="false" ht="12.75" hidden="false" customHeight="false" outlineLevel="0" collapsed="false">
      <c r="C1176" s="179"/>
      <c r="D1176" s="179"/>
      <c r="E1176" s="179"/>
      <c r="F1176" s="179"/>
      <c r="P1176" s="180"/>
      <c r="Q1176" s="180"/>
    </row>
    <row r="1177" customFormat="false" ht="12.75" hidden="false" customHeight="false" outlineLevel="0" collapsed="false">
      <c r="C1177" s="179"/>
      <c r="D1177" s="179"/>
      <c r="E1177" s="179"/>
      <c r="F1177" s="179"/>
      <c r="P1177" s="180"/>
      <c r="Q1177" s="180"/>
    </row>
    <row r="1178" customFormat="false" ht="12.75" hidden="false" customHeight="false" outlineLevel="0" collapsed="false">
      <c r="C1178" s="179"/>
      <c r="D1178" s="179"/>
      <c r="E1178" s="179"/>
      <c r="F1178" s="179"/>
      <c r="P1178" s="180"/>
      <c r="Q1178" s="180"/>
    </row>
    <row r="1179" customFormat="false" ht="12.75" hidden="false" customHeight="false" outlineLevel="0" collapsed="false">
      <c r="C1179" s="179"/>
      <c r="D1179" s="179"/>
      <c r="E1179" s="179"/>
      <c r="F1179" s="179"/>
      <c r="P1179" s="180"/>
      <c r="Q1179" s="180"/>
    </row>
    <row r="1180" customFormat="false" ht="12.75" hidden="false" customHeight="false" outlineLevel="0" collapsed="false">
      <c r="C1180" s="179"/>
      <c r="D1180" s="179"/>
      <c r="E1180" s="179"/>
      <c r="F1180" s="179"/>
      <c r="P1180" s="180"/>
      <c r="Q1180" s="180"/>
    </row>
    <row r="1181" customFormat="false" ht="12.75" hidden="false" customHeight="false" outlineLevel="0" collapsed="false">
      <c r="C1181" s="179"/>
      <c r="D1181" s="179"/>
      <c r="E1181" s="179"/>
      <c r="F1181" s="179"/>
      <c r="P1181" s="180"/>
      <c r="Q1181" s="180"/>
    </row>
    <row r="1182" customFormat="false" ht="12.75" hidden="false" customHeight="false" outlineLevel="0" collapsed="false">
      <c r="C1182" s="179"/>
      <c r="D1182" s="179"/>
      <c r="E1182" s="179"/>
      <c r="F1182" s="179"/>
      <c r="P1182" s="180"/>
      <c r="Q1182" s="180"/>
    </row>
    <row r="1183" customFormat="false" ht="12.75" hidden="false" customHeight="false" outlineLevel="0" collapsed="false">
      <c r="C1183" s="179"/>
      <c r="D1183" s="179"/>
      <c r="E1183" s="179"/>
      <c r="F1183" s="179"/>
      <c r="P1183" s="180"/>
      <c r="Q1183" s="180"/>
    </row>
    <row r="1184" customFormat="false" ht="12.75" hidden="false" customHeight="false" outlineLevel="0" collapsed="false">
      <c r="C1184" s="179"/>
      <c r="D1184" s="179"/>
      <c r="E1184" s="179"/>
      <c r="F1184" s="179"/>
      <c r="P1184" s="180"/>
      <c r="Q1184" s="180"/>
    </row>
    <row r="1185" customFormat="false" ht="12.75" hidden="false" customHeight="false" outlineLevel="0" collapsed="false">
      <c r="C1185" s="179"/>
      <c r="D1185" s="179"/>
      <c r="E1185" s="179"/>
      <c r="F1185" s="179"/>
      <c r="P1185" s="180"/>
      <c r="Q1185" s="180"/>
    </row>
    <row r="1186" customFormat="false" ht="12.75" hidden="false" customHeight="false" outlineLevel="0" collapsed="false">
      <c r="C1186" s="179"/>
      <c r="D1186" s="179"/>
      <c r="E1186" s="179"/>
      <c r="F1186" s="179"/>
      <c r="P1186" s="180"/>
      <c r="Q1186" s="180"/>
    </row>
    <row r="1187" customFormat="false" ht="12.75" hidden="false" customHeight="false" outlineLevel="0" collapsed="false">
      <c r="C1187" s="179"/>
      <c r="D1187" s="179"/>
      <c r="E1187" s="179"/>
      <c r="F1187" s="179"/>
      <c r="P1187" s="180"/>
      <c r="Q1187" s="180"/>
    </row>
    <row r="1188" customFormat="false" ht="12.75" hidden="false" customHeight="false" outlineLevel="0" collapsed="false">
      <c r="C1188" s="179"/>
      <c r="D1188" s="179"/>
      <c r="E1188" s="179"/>
      <c r="F1188" s="179"/>
      <c r="P1188" s="180"/>
      <c r="Q1188" s="180"/>
    </row>
    <row r="1189" customFormat="false" ht="12.75" hidden="false" customHeight="false" outlineLevel="0" collapsed="false">
      <c r="C1189" s="179"/>
      <c r="D1189" s="179"/>
      <c r="E1189" s="179"/>
      <c r="F1189" s="179"/>
      <c r="P1189" s="180"/>
      <c r="Q1189" s="180"/>
    </row>
    <row r="1190" customFormat="false" ht="12.75" hidden="false" customHeight="false" outlineLevel="0" collapsed="false">
      <c r="C1190" s="179"/>
      <c r="D1190" s="179"/>
      <c r="E1190" s="179"/>
      <c r="F1190" s="179"/>
      <c r="P1190" s="180"/>
      <c r="Q1190" s="180"/>
    </row>
    <row r="1191" customFormat="false" ht="12.75" hidden="false" customHeight="false" outlineLevel="0" collapsed="false">
      <c r="C1191" s="179"/>
      <c r="D1191" s="179"/>
      <c r="E1191" s="179"/>
      <c r="F1191" s="179"/>
      <c r="P1191" s="180"/>
      <c r="Q1191" s="180"/>
    </row>
    <row r="1192" customFormat="false" ht="12.75" hidden="false" customHeight="false" outlineLevel="0" collapsed="false">
      <c r="C1192" s="179"/>
      <c r="D1192" s="179"/>
      <c r="E1192" s="179"/>
      <c r="F1192" s="179"/>
      <c r="P1192" s="180"/>
      <c r="Q1192" s="180"/>
    </row>
    <row r="1193" customFormat="false" ht="12.75" hidden="false" customHeight="false" outlineLevel="0" collapsed="false">
      <c r="C1193" s="179"/>
      <c r="D1193" s="179"/>
      <c r="E1193" s="179"/>
      <c r="F1193" s="179"/>
      <c r="P1193" s="180"/>
      <c r="Q1193" s="180"/>
    </row>
    <row r="1194" customFormat="false" ht="12.75" hidden="false" customHeight="false" outlineLevel="0" collapsed="false">
      <c r="C1194" s="179"/>
      <c r="D1194" s="179"/>
      <c r="E1194" s="179"/>
      <c r="F1194" s="179"/>
      <c r="P1194" s="180"/>
      <c r="Q1194" s="180"/>
    </row>
    <row r="1195" customFormat="false" ht="12.75" hidden="false" customHeight="false" outlineLevel="0" collapsed="false">
      <c r="C1195" s="179"/>
      <c r="D1195" s="179"/>
      <c r="E1195" s="179"/>
      <c r="F1195" s="179"/>
      <c r="P1195" s="180"/>
      <c r="Q1195" s="180"/>
    </row>
    <row r="1196" customFormat="false" ht="12.75" hidden="false" customHeight="false" outlineLevel="0" collapsed="false">
      <c r="C1196" s="179"/>
      <c r="D1196" s="179"/>
      <c r="E1196" s="179"/>
      <c r="F1196" s="179"/>
      <c r="P1196" s="180"/>
      <c r="Q1196" s="180"/>
    </row>
    <row r="1197" customFormat="false" ht="12.75" hidden="false" customHeight="false" outlineLevel="0" collapsed="false">
      <c r="C1197" s="179"/>
      <c r="D1197" s="179"/>
      <c r="E1197" s="179"/>
      <c r="F1197" s="179"/>
      <c r="P1197" s="180"/>
      <c r="Q1197" s="180"/>
    </row>
    <row r="1198" customFormat="false" ht="12.75" hidden="false" customHeight="false" outlineLevel="0" collapsed="false">
      <c r="C1198" s="179"/>
      <c r="D1198" s="179"/>
      <c r="E1198" s="179"/>
      <c r="F1198" s="179"/>
      <c r="P1198" s="180"/>
      <c r="Q1198" s="180"/>
    </row>
    <row r="1199" customFormat="false" ht="12.75" hidden="false" customHeight="false" outlineLevel="0" collapsed="false">
      <c r="C1199" s="179"/>
      <c r="D1199" s="179"/>
      <c r="E1199" s="179"/>
      <c r="F1199" s="179"/>
      <c r="P1199" s="180"/>
      <c r="Q1199" s="180"/>
    </row>
    <row r="1200" customFormat="false" ht="12.75" hidden="false" customHeight="false" outlineLevel="0" collapsed="false">
      <c r="C1200" s="179"/>
      <c r="D1200" s="179"/>
      <c r="E1200" s="179"/>
      <c r="F1200" s="179"/>
      <c r="P1200" s="180"/>
      <c r="Q1200" s="180"/>
    </row>
    <row r="1201" customFormat="false" ht="12.75" hidden="false" customHeight="false" outlineLevel="0" collapsed="false">
      <c r="C1201" s="179"/>
      <c r="D1201" s="179"/>
      <c r="E1201" s="179"/>
      <c r="F1201" s="179"/>
      <c r="P1201" s="180"/>
      <c r="Q1201" s="180"/>
    </row>
    <row r="1202" customFormat="false" ht="12.75" hidden="false" customHeight="false" outlineLevel="0" collapsed="false">
      <c r="C1202" s="179"/>
      <c r="D1202" s="179"/>
      <c r="E1202" s="179"/>
      <c r="F1202" s="179"/>
      <c r="P1202" s="180"/>
      <c r="Q1202" s="180"/>
    </row>
    <row r="1203" customFormat="false" ht="12.75" hidden="false" customHeight="false" outlineLevel="0" collapsed="false">
      <c r="C1203" s="179"/>
      <c r="D1203" s="179"/>
      <c r="E1203" s="179"/>
      <c r="F1203" s="179"/>
      <c r="P1203" s="180"/>
      <c r="Q1203" s="180"/>
    </row>
    <row r="1204" customFormat="false" ht="12.75" hidden="false" customHeight="false" outlineLevel="0" collapsed="false">
      <c r="C1204" s="179"/>
      <c r="D1204" s="179"/>
      <c r="E1204" s="179"/>
      <c r="F1204" s="179"/>
      <c r="P1204" s="180"/>
      <c r="Q1204" s="180"/>
    </row>
    <row r="1205" customFormat="false" ht="12.75" hidden="false" customHeight="false" outlineLevel="0" collapsed="false">
      <c r="C1205" s="179"/>
      <c r="D1205" s="179"/>
      <c r="E1205" s="179"/>
      <c r="F1205" s="179"/>
      <c r="P1205" s="180"/>
      <c r="Q1205" s="180"/>
    </row>
    <row r="1206" customFormat="false" ht="12.75" hidden="false" customHeight="false" outlineLevel="0" collapsed="false">
      <c r="C1206" s="179"/>
      <c r="D1206" s="179"/>
      <c r="E1206" s="179"/>
      <c r="F1206" s="179"/>
      <c r="P1206" s="180"/>
      <c r="Q1206" s="180"/>
    </row>
    <row r="1207" customFormat="false" ht="12.75" hidden="false" customHeight="false" outlineLevel="0" collapsed="false">
      <c r="C1207" s="179"/>
      <c r="D1207" s="179"/>
      <c r="E1207" s="179"/>
      <c r="F1207" s="179"/>
      <c r="P1207" s="180"/>
      <c r="Q1207" s="180"/>
    </row>
    <row r="1208" customFormat="false" ht="12.75" hidden="false" customHeight="false" outlineLevel="0" collapsed="false">
      <c r="C1208" s="179"/>
      <c r="D1208" s="179"/>
      <c r="E1208" s="179"/>
      <c r="F1208" s="179"/>
      <c r="P1208" s="180"/>
      <c r="Q1208" s="180"/>
    </row>
    <row r="1209" customFormat="false" ht="12.75" hidden="false" customHeight="false" outlineLevel="0" collapsed="false">
      <c r="C1209" s="179"/>
      <c r="D1209" s="179"/>
      <c r="E1209" s="179"/>
      <c r="F1209" s="179"/>
      <c r="P1209" s="180"/>
      <c r="Q1209" s="180"/>
    </row>
    <row r="1210" customFormat="false" ht="12.75" hidden="false" customHeight="false" outlineLevel="0" collapsed="false">
      <c r="C1210" s="179"/>
      <c r="D1210" s="179"/>
      <c r="E1210" s="179"/>
      <c r="F1210" s="179"/>
      <c r="P1210" s="180"/>
      <c r="Q1210" s="180"/>
    </row>
    <row r="1211" customFormat="false" ht="12.75" hidden="false" customHeight="false" outlineLevel="0" collapsed="false">
      <c r="C1211" s="179"/>
      <c r="D1211" s="179"/>
      <c r="E1211" s="179"/>
      <c r="F1211" s="179"/>
      <c r="P1211" s="180"/>
      <c r="Q1211" s="180"/>
    </row>
    <row r="1212" customFormat="false" ht="12.75" hidden="false" customHeight="false" outlineLevel="0" collapsed="false">
      <c r="C1212" s="179"/>
      <c r="D1212" s="179"/>
      <c r="E1212" s="179"/>
      <c r="F1212" s="179"/>
      <c r="P1212" s="180"/>
      <c r="Q1212" s="180"/>
    </row>
    <row r="1213" customFormat="false" ht="12.75" hidden="false" customHeight="false" outlineLevel="0" collapsed="false">
      <c r="C1213" s="179"/>
      <c r="D1213" s="179"/>
      <c r="E1213" s="179"/>
      <c r="F1213" s="179"/>
      <c r="P1213" s="180"/>
      <c r="Q1213" s="180"/>
    </row>
    <row r="1214" customFormat="false" ht="12.75" hidden="false" customHeight="false" outlineLevel="0" collapsed="false">
      <c r="C1214" s="179"/>
      <c r="D1214" s="179"/>
      <c r="E1214" s="179"/>
      <c r="F1214" s="179"/>
      <c r="P1214" s="180"/>
      <c r="Q1214" s="180"/>
    </row>
    <row r="1215" customFormat="false" ht="12.75" hidden="false" customHeight="false" outlineLevel="0" collapsed="false">
      <c r="C1215" s="179"/>
      <c r="D1215" s="179"/>
      <c r="E1215" s="179"/>
      <c r="F1215" s="179"/>
      <c r="P1215" s="180"/>
      <c r="Q1215" s="180"/>
    </row>
    <row r="1216" customFormat="false" ht="12.75" hidden="false" customHeight="false" outlineLevel="0" collapsed="false">
      <c r="C1216" s="179"/>
      <c r="D1216" s="179"/>
      <c r="E1216" s="179"/>
      <c r="F1216" s="179"/>
      <c r="P1216" s="180"/>
      <c r="Q1216" s="180"/>
    </row>
    <row r="1217" customFormat="false" ht="12.75" hidden="false" customHeight="false" outlineLevel="0" collapsed="false">
      <c r="C1217" s="179"/>
      <c r="D1217" s="179"/>
      <c r="E1217" s="179"/>
      <c r="F1217" s="179"/>
      <c r="P1217" s="180"/>
      <c r="Q1217" s="180"/>
    </row>
    <row r="1218" customFormat="false" ht="12.75" hidden="false" customHeight="false" outlineLevel="0" collapsed="false">
      <c r="C1218" s="179"/>
      <c r="D1218" s="179"/>
      <c r="E1218" s="179"/>
      <c r="F1218" s="179"/>
      <c r="P1218" s="180"/>
      <c r="Q1218" s="180"/>
    </row>
    <row r="1219" customFormat="false" ht="12.75" hidden="false" customHeight="false" outlineLevel="0" collapsed="false">
      <c r="C1219" s="179"/>
      <c r="D1219" s="179"/>
      <c r="E1219" s="179"/>
      <c r="F1219" s="179"/>
      <c r="P1219" s="180"/>
      <c r="Q1219" s="180"/>
    </row>
    <row r="1220" customFormat="false" ht="12.75" hidden="false" customHeight="false" outlineLevel="0" collapsed="false">
      <c r="C1220" s="179"/>
      <c r="D1220" s="179"/>
      <c r="E1220" s="179"/>
      <c r="F1220" s="179"/>
      <c r="P1220" s="180"/>
      <c r="Q1220" s="180"/>
    </row>
    <row r="1221" customFormat="false" ht="12.75" hidden="false" customHeight="false" outlineLevel="0" collapsed="false">
      <c r="C1221" s="179"/>
      <c r="D1221" s="179"/>
      <c r="E1221" s="179"/>
      <c r="F1221" s="179"/>
      <c r="P1221" s="180"/>
      <c r="Q1221" s="180"/>
    </row>
    <row r="1222" customFormat="false" ht="12.75" hidden="false" customHeight="false" outlineLevel="0" collapsed="false">
      <c r="C1222" s="179"/>
      <c r="D1222" s="179"/>
      <c r="E1222" s="179"/>
      <c r="F1222" s="179"/>
      <c r="P1222" s="180"/>
      <c r="Q1222" s="180"/>
    </row>
    <row r="1223" customFormat="false" ht="12.75" hidden="false" customHeight="false" outlineLevel="0" collapsed="false">
      <c r="C1223" s="179"/>
      <c r="D1223" s="179"/>
      <c r="E1223" s="179"/>
      <c r="F1223" s="179"/>
      <c r="P1223" s="180"/>
      <c r="Q1223" s="180"/>
    </row>
    <row r="1224" customFormat="false" ht="12.75" hidden="false" customHeight="false" outlineLevel="0" collapsed="false">
      <c r="C1224" s="179"/>
      <c r="D1224" s="179"/>
      <c r="E1224" s="179"/>
      <c r="F1224" s="179"/>
      <c r="P1224" s="180"/>
      <c r="Q1224" s="180"/>
    </row>
    <row r="1225" customFormat="false" ht="12.75" hidden="false" customHeight="false" outlineLevel="0" collapsed="false">
      <c r="C1225" s="179"/>
      <c r="D1225" s="179"/>
      <c r="E1225" s="179"/>
      <c r="F1225" s="179"/>
      <c r="P1225" s="180"/>
      <c r="Q1225" s="180"/>
    </row>
    <row r="1226" customFormat="false" ht="12.75" hidden="false" customHeight="false" outlineLevel="0" collapsed="false">
      <c r="C1226" s="179"/>
      <c r="D1226" s="179"/>
      <c r="E1226" s="179"/>
      <c r="F1226" s="179"/>
      <c r="P1226" s="180"/>
      <c r="Q1226" s="180"/>
    </row>
    <row r="1227" customFormat="false" ht="12.75" hidden="false" customHeight="false" outlineLevel="0" collapsed="false">
      <c r="C1227" s="179"/>
      <c r="D1227" s="179"/>
      <c r="E1227" s="179"/>
      <c r="F1227" s="179"/>
      <c r="P1227" s="180"/>
      <c r="Q1227" s="180"/>
    </row>
    <row r="1228" customFormat="false" ht="12.75" hidden="false" customHeight="false" outlineLevel="0" collapsed="false">
      <c r="C1228" s="179"/>
      <c r="D1228" s="179"/>
      <c r="E1228" s="179"/>
      <c r="F1228" s="179"/>
      <c r="P1228" s="180"/>
      <c r="Q1228" s="180"/>
    </row>
    <row r="1229" customFormat="false" ht="12.75" hidden="false" customHeight="false" outlineLevel="0" collapsed="false">
      <c r="C1229" s="179"/>
      <c r="D1229" s="179"/>
      <c r="E1229" s="179"/>
      <c r="F1229" s="179"/>
      <c r="P1229" s="180"/>
      <c r="Q1229" s="180"/>
    </row>
    <row r="1230" customFormat="false" ht="12.75" hidden="false" customHeight="false" outlineLevel="0" collapsed="false">
      <c r="C1230" s="179"/>
      <c r="D1230" s="179"/>
      <c r="E1230" s="179"/>
      <c r="F1230" s="179"/>
      <c r="P1230" s="180"/>
      <c r="Q1230" s="180"/>
    </row>
    <row r="1231" customFormat="false" ht="12.75" hidden="false" customHeight="false" outlineLevel="0" collapsed="false">
      <c r="C1231" s="179"/>
      <c r="D1231" s="179"/>
      <c r="E1231" s="179"/>
      <c r="F1231" s="179"/>
      <c r="P1231" s="180"/>
      <c r="Q1231" s="180"/>
    </row>
    <row r="1232" customFormat="false" ht="12.75" hidden="false" customHeight="false" outlineLevel="0" collapsed="false">
      <c r="C1232" s="179"/>
      <c r="D1232" s="179"/>
      <c r="E1232" s="179"/>
      <c r="F1232" s="179"/>
      <c r="P1232" s="180"/>
      <c r="Q1232" s="180"/>
    </row>
    <row r="1233" customFormat="false" ht="12.75" hidden="false" customHeight="false" outlineLevel="0" collapsed="false">
      <c r="C1233" s="179"/>
      <c r="D1233" s="179"/>
      <c r="E1233" s="179"/>
      <c r="F1233" s="179"/>
      <c r="P1233" s="180"/>
      <c r="Q1233" s="180"/>
    </row>
    <row r="1234" customFormat="false" ht="12.75" hidden="false" customHeight="false" outlineLevel="0" collapsed="false">
      <c r="C1234" s="179"/>
      <c r="D1234" s="179"/>
      <c r="E1234" s="179"/>
      <c r="F1234" s="179"/>
      <c r="P1234" s="180"/>
      <c r="Q1234" s="180"/>
    </row>
    <row r="1235" customFormat="false" ht="12.75" hidden="false" customHeight="false" outlineLevel="0" collapsed="false">
      <c r="C1235" s="179"/>
      <c r="D1235" s="179"/>
      <c r="E1235" s="179"/>
      <c r="F1235" s="179"/>
      <c r="P1235" s="180"/>
      <c r="Q1235" s="180"/>
    </row>
    <row r="1236" customFormat="false" ht="12.75" hidden="false" customHeight="false" outlineLevel="0" collapsed="false">
      <c r="C1236" s="179"/>
      <c r="D1236" s="179"/>
      <c r="E1236" s="179"/>
      <c r="F1236" s="179"/>
      <c r="P1236" s="180"/>
      <c r="Q1236" s="180"/>
    </row>
    <row r="1237" customFormat="false" ht="12.75" hidden="false" customHeight="false" outlineLevel="0" collapsed="false">
      <c r="C1237" s="179"/>
      <c r="D1237" s="179"/>
      <c r="E1237" s="179"/>
      <c r="F1237" s="179"/>
      <c r="P1237" s="180"/>
      <c r="Q1237" s="180"/>
    </row>
    <row r="1238" customFormat="false" ht="12.75" hidden="false" customHeight="false" outlineLevel="0" collapsed="false">
      <c r="C1238" s="179"/>
      <c r="D1238" s="179"/>
      <c r="E1238" s="179"/>
      <c r="F1238" s="179"/>
      <c r="P1238" s="180"/>
      <c r="Q1238" s="180"/>
    </row>
    <row r="1239" customFormat="false" ht="12.75" hidden="false" customHeight="false" outlineLevel="0" collapsed="false">
      <c r="C1239" s="179"/>
      <c r="D1239" s="179"/>
      <c r="E1239" s="179"/>
      <c r="F1239" s="179"/>
      <c r="P1239" s="180"/>
      <c r="Q1239" s="180"/>
    </row>
    <row r="1240" customFormat="false" ht="12.75" hidden="false" customHeight="false" outlineLevel="0" collapsed="false">
      <c r="C1240" s="179"/>
      <c r="D1240" s="179"/>
      <c r="E1240" s="179"/>
      <c r="F1240" s="179"/>
      <c r="P1240" s="180"/>
      <c r="Q1240" s="180"/>
    </row>
    <row r="1241" customFormat="false" ht="12.75" hidden="false" customHeight="false" outlineLevel="0" collapsed="false">
      <c r="C1241" s="179"/>
      <c r="D1241" s="179"/>
      <c r="E1241" s="179"/>
      <c r="F1241" s="179"/>
      <c r="P1241" s="180"/>
      <c r="Q1241" s="180"/>
    </row>
    <row r="1242" customFormat="false" ht="12.75" hidden="false" customHeight="false" outlineLevel="0" collapsed="false">
      <c r="C1242" s="179"/>
      <c r="D1242" s="179"/>
      <c r="E1242" s="179"/>
      <c r="F1242" s="179"/>
      <c r="P1242" s="180"/>
      <c r="Q1242" s="180"/>
    </row>
    <row r="1243" customFormat="false" ht="12.75" hidden="false" customHeight="false" outlineLevel="0" collapsed="false">
      <c r="C1243" s="179"/>
      <c r="D1243" s="179"/>
      <c r="E1243" s="179"/>
      <c r="F1243" s="179"/>
      <c r="P1243" s="180"/>
      <c r="Q1243" s="180"/>
    </row>
    <row r="1244" customFormat="false" ht="12.75" hidden="false" customHeight="false" outlineLevel="0" collapsed="false">
      <c r="C1244" s="179"/>
      <c r="D1244" s="179"/>
      <c r="E1244" s="179"/>
      <c r="F1244" s="179"/>
      <c r="P1244" s="180"/>
      <c r="Q1244" s="180"/>
    </row>
    <row r="1245" customFormat="false" ht="12.75" hidden="false" customHeight="false" outlineLevel="0" collapsed="false">
      <c r="C1245" s="179"/>
      <c r="D1245" s="179"/>
      <c r="E1245" s="179"/>
      <c r="F1245" s="179"/>
      <c r="P1245" s="180"/>
      <c r="Q1245" s="180"/>
    </row>
    <row r="1246" customFormat="false" ht="12.75" hidden="false" customHeight="false" outlineLevel="0" collapsed="false">
      <c r="C1246" s="179"/>
      <c r="D1246" s="179"/>
      <c r="E1246" s="179"/>
      <c r="F1246" s="179"/>
      <c r="P1246" s="180"/>
      <c r="Q1246" s="180"/>
    </row>
    <row r="1247" customFormat="false" ht="12.75" hidden="false" customHeight="false" outlineLevel="0" collapsed="false">
      <c r="C1247" s="179"/>
      <c r="D1247" s="179"/>
      <c r="E1247" s="179"/>
      <c r="F1247" s="179"/>
      <c r="P1247" s="180"/>
      <c r="Q1247" s="180"/>
    </row>
    <row r="1248" customFormat="false" ht="12.75" hidden="false" customHeight="false" outlineLevel="0" collapsed="false">
      <c r="C1248" s="179"/>
      <c r="D1248" s="179"/>
      <c r="E1248" s="179"/>
      <c r="F1248" s="179"/>
      <c r="P1248" s="180"/>
      <c r="Q1248" s="180"/>
    </row>
    <row r="1249" customFormat="false" ht="12.75" hidden="false" customHeight="false" outlineLevel="0" collapsed="false">
      <c r="C1249" s="179"/>
      <c r="D1249" s="179"/>
      <c r="E1249" s="179"/>
      <c r="F1249" s="179"/>
      <c r="P1249" s="180"/>
      <c r="Q1249" s="180"/>
    </row>
    <row r="1250" customFormat="false" ht="12.75" hidden="false" customHeight="false" outlineLevel="0" collapsed="false">
      <c r="C1250" s="179"/>
      <c r="D1250" s="179"/>
      <c r="E1250" s="179"/>
      <c r="F1250" s="179"/>
      <c r="P1250" s="180"/>
      <c r="Q1250" s="180"/>
    </row>
    <row r="1251" customFormat="false" ht="12.75" hidden="false" customHeight="false" outlineLevel="0" collapsed="false">
      <c r="C1251" s="179"/>
      <c r="D1251" s="179"/>
      <c r="E1251" s="179"/>
      <c r="F1251" s="179"/>
      <c r="P1251" s="180"/>
      <c r="Q1251" s="180"/>
    </row>
    <row r="1252" customFormat="false" ht="12.75" hidden="false" customHeight="false" outlineLevel="0" collapsed="false">
      <c r="C1252" s="179"/>
      <c r="D1252" s="179"/>
      <c r="E1252" s="179"/>
      <c r="F1252" s="179"/>
      <c r="P1252" s="180"/>
      <c r="Q1252" s="180"/>
    </row>
    <row r="1253" customFormat="false" ht="12.75" hidden="false" customHeight="false" outlineLevel="0" collapsed="false">
      <c r="C1253" s="179"/>
      <c r="D1253" s="179"/>
      <c r="E1253" s="179"/>
      <c r="F1253" s="179"/>
      <c r="P1253" s="180"/>
      <c r="Q1253" s="180"/>
    </row>
    <row r="1254" customFormat="false" ht="12.75" hidden="false" customHeight="false" outlineLevel="0" collapsed="false">
      <c r="C1254" s="179"/>
      <c r="D1254" s="179"/>
      <c r="E1254" s="179"/>
      <c r="F1254" s="179"/>
      <c r="P1254" s="180"/>
      <c r="Q1254" s="180"/>
    </row>
    <row r="1255" customFormat="false" ht="12.75" hidden="false" customHeight="false" outlineLevel="0" collapsed="false">
      <c r="C1255" s="179"/>
      <c r="D1255" s="179"/>
      <c r="E1255" s="179"/>
      <c r="F1255" s="179"/>
      <c r="P1255" s="180"/>
      <c r="Q1255" s="180"/>
    </row>
    <row r="1256" customFormat="false" ht="12.75" hidden="false" customHeight="false" outlineLevel="0" collapsed="false">
      <c r="C1256" s="179"/>
      <c r="D1256" s="179"/>
      <c r="E1256" s="179"/>
      <c r="F1256" s="179"/>
      <c r="P1256" s="180"/>
      <c r="Q1256" s="180"/>
    </row>
    <row r="1257" customFormat="false" ht="12.75" hidden="false" customHeight="false" outlineLevel="0" collapsed="false">
      <c r="C1257" s="179"/>
      <c r="D1257" s="179"/>
      <c r="E1257" s="179"/>
      <c r="F1257" s="179"/>
      <c r="P1257" s="180"/>
      <c r="Q1257" s="180"/>
    </row>
    <row r="1258" customFormat="false" ht="12.75" hidden="false" customHeight="false" outlineLevel="0" collapsed="false">
      <c r="C1258" s="179"/>
      <c r="D1258" s="179"/>
      <c r="E1258" s="179"/>
      <c r="F1258" s="179"/>
      <c r="P1258" s="180"/>
      <c r="Q1258" s="180"/>
    </row>
    <row r="1259" customFormat="false" ht="12.75" hidden="false" customHeight="false" outlineLevel="0" collapsed="false">
      <c r="C1259" s="179"/>
      <c r="D1259" s="179"/>
      <c r="E1259" s="179"/>
      <c r="F1259" s="179"/>
      <c r="P1259" s="180"/>
      <c r="Q1259" s="180"/>
    </row>
    <row r="1260" customFormat="false" ht="12.75" hidden="false" customHeight="false" outlineLevel="0" collapsed="false">
      <c r="C1260" s="179"/>
      <c r="D1260" s="179"/>
      <c r="E1260" s="179"/>
      <c r="F1260" s="179"/>
      <c r="P1260" s="180"/>
      <c r="Q1260" s="180"/>
    </row>
    <row r="1261" customFormat="false" ht="12.75" hidden="false" customHeight="false" outlineLevel="0" collapsed="false">
      <c r="C1261" s="179"/>
      <c r="D1261" s="179"/>
      <c r="E1261" s="179"/>
      <c r="F1261" s="179"/>
      <c r="P1261" s="180"/>
      <c r="Q1261" s="180"/>
    </row>
    <row r="1262" customFormat="false" ht="12.75" hidden="false" customHeight="false" outlineLevel="0" collapsed="false">
      <c r="C1262" s="179"/>
      <c r="D1262" s="179"/>
      <c r="E1262" s="179"/>
      <c r="F1262" s="179"/>
      <c r="P1262" s="180"/>
      <c r="Q1262" s="180"/>
    </row>
    <row r="1263" customFormat="false" ht="12.75" hidden="false" customHeight="false" outlineLevel="0" collapsed="false">
      <c r="C1263" s="179"/>
      <c r="D1263" s="179"/>
      <c r="E1263" s="179"/>
      <c r="F1263" s="179"/>
      <c r="P1263" s="180"/>
      <c r="Q1263" s="180"/>
    </row>
    <row r="1264" customFormat="false" ht="12.75" hidden="false" customHeight="false" outlineLevel="0" collapsed="false">
      <c r="C1264" s="179"/>
      <c r="D1264" s="179"/>
      <c r="E1264" s="179"/>
      <c r="F1264" s="179"/>
      <c r="P1264" s="180"/>
      <c r="Q1264" s="180"/>
    </row>
    <row r="1265" customFormat="false" ht="12.75" hidden="false" customHeight="false" outlineLevel="0" collapsed="false">
      <c r="C1265" s="179"/>
      <c r="D1265" s="179"/>
      <c r="E1265" s="179"/>
      <c r="F1265" s="179"/>
      <c r="P1265" s="180"/>
      <c r="Q1265" s="180"/>
    </row>
    <row r="1266" customFormat="false" ht="12.75" hidden="false" customHeight="false" outlineLevel="0" collapsed="false">
      <c r="C1266" s="179"/>
      <c r="D1266" s="179"/>
      <c r="E1266" s="179"/>
      <c r="F1266" s="179"/>
      <c r="P1266" s="180"/>
      <c r="Q1266" s="180"/>
    </row>
    <row r="1267" customFormat="false" ht="12.75" hidden="false" customHeight="false" outlineLevel="0" collapsed="false">
      <c r="C1267" s="179"/>
      <c r="D1267" s="179"/>
      <c r="E1267" s="179"/>
      <c r="F1267" s="179"/>
      <c r="P1267" s="180"/>
      <c r="Q1267" s="180"/>
    </row>
    <row r="1268" customFormat="false" ht="12.75" hidden="false" customHeight="false" outlineLevel="0" collapsed="false">
      <c r="C1268" s="179"/>
      <c r="D1268" s="179"/>
      <c r="E1268" s="179"/>
      <c r="F1268" s="179"/>
      <c r="P1268" s="180"/>
      <c r="Q1268" s="180"/>
    </row>
    <row r="1269" customFormat="false" ht="12.75" hidden="false" customHeight="false" outlineLevel="0" collapsed="false">
      <c r="C1269" s="179"/>
      <c r="D1269" s="179"/>
      <c r="E1269" s="179"/>
      <c r="F1269" s="179"/>
      <c r="P1269" s="180"/>
      <c r="Q1269" s="180"/>
    </row>
    <row r="1270" customFormat="false" ht="12.75" hidden="false" customHeight="false" outlineLevel="0" collapsed="false">
      <c r="C1270" s="179"/>
      <c r="D1270" s="179"/>
      <c r="E1270" s="179"/>
      <c r="F1270" s="179"/>
      <c r="P1270" s="180"/>
      <c r="Q1270" s="180"/>
    </row>
    <row r="1271" customFormat="false" ht="12.75" hidden="false" customHeight="false" outlineLevel="0" collapsed="false">
      <c r="C1271" s="179"/>
      <c r="D1271" s="179"/>
      <c r="E1271" s="179"/>
      <c r="F1271" s="179"/>
      <c r="P1271" s="180"/>
      <c r="Q1271" s="180"/>
    </row>
    <row r="1272" customFormat="false" ht="12.75" hidden="false" customHeight="false" outlineLevel="0" collapsed="false">
      <c r="C1272" s="179"/>
      <c r="D1272" s="179"/>
      <c r="E1272" s="179"/>
      <c r="F1272" s="179"/>
      <c r="P1272" s="180"/>
      <c r="Q1272" s="180"/>
    </row>
    <row r="1273" customFormat="false" ht="12.75" hidden="false" customHeight="false" outlineLevel="0" collapsed="false">
      <c r="C1273" s="179"/>
      <c r="D1273" s="179"/>
      <c r="E1273" s="179"/>
      <c r="F1273" s="179"/>
      <c r="P1273" s="180"/>
      <c r="Q1273" s="180"/>
    </row>
    <row r="1274" customFormat="false" ht="12.75" hidden="false" customHeight="false" outlineLevel="0" collapsed="false">
      <c r="C1274" s="179"/>
      <c r="D1274" s="179"/>
      <c r="E1274" s="179"/>
      <c r="F1274" s="179"/>
      <c r="P1274" s="180"/>
      <c r="Q1274" s="180"/>
    </row>
    <row r="1275" customFormat="false" ht="12.75" hidden="false" customHeight="false" outlineLevel="0" collapsed="false">
      <c r="C1275" s="179"/>
      <c r="D1275" s="179"/>
      <c r="E1275" s="179"/>
      <c r="F1275" s="179"/>
      <c r="P1275" s="180"/>
      <c r="Q1275" s="180"/>
    </row>
    <row r="1276" customFormat="false" ht="12.75" hidden="false" customHeight="false" outlineLevel="0" collapsed="false">
      <c r="C1276" s="179"/>
      <c r="D1276" s="179"/>
      <c r="E1276" s="179"/>
      <c r="F1276" s="179"/>
      <c r="P1276" s="180"/>
      <c r="Q1276" s="180"/>
    </row>
    <row r="1277" customFormat="false" ht="12.75" hidden="false" customHeight="false" outlineLevel="0" collapsed="false">
      <c r="C1277" s="179"/>
      <c r="D1277" s="179"/>
      <c r="E1277" s="179"/>
      <c r="F1277" s="179"/>
      <c r="P1277" s="180"/>
      <c r="Q1277" s="180"/>
    </row>
    <row r="1278" customFormat="false" ht="12.75" hidden="false" customHeight="false" outlineLevel="0" collapsed="false">
      <c r="C1278" s="179"/>
      <c r="D1278" s="179"/>
      <c r="E1278" s="179"/>
      <c r="F1278" s="179"/>
      <c r="P1278" s="180"/>
      <c r="Q1278" s="180"/>
    </row>
    <row r="1279" customFormat="false" ht="12.75" hidden="false" customHeight="false" outlineLevel="0" collapsed="false">
      <c r="C1279" s="179"/>
      <c r="D1279" s="179"/>
      <c r="E1279" s="179"/>
      <c r="F1279" s="179"/>
      <c r="P1279" s="180"/>
      <c r="Q1279" s="180"/>
    </row>
    <row r="1280" customFormat="false" ht="12.75" hidden="false" customHeight="false" outlineLevel="0" collapsed="false">
      <c r="C1280" s="179"/>
      <c r="D1280" s="179"/>
      <c r="E1280" s="179"/>
      <c r="F1280" s="179"/>
      <c r="P1280" s="180"/>
      <c r="Q1280" s="180"/>
    </row>
    <row r="1281" customFormat="false" ht="12.75" hidden="false" customHeight="false" outlineLevel="0" collapsed="false">
      <c r="C1281" s="179"/>
      <c r="D1281" s="179"/>
      <c r="E1281" s="179"/>
      <c r="F1281" s="179"/>
      <c r="P1281" s="180"/>
      <c r="Q1281" s="180"/>
    </row>
    <row r="1282" customFormat="false" ht="12.75" hidden="false" customHeight="false" outlineLevel="0" collapsed="false">
      <c r="C1282" s="179"/>
      <c r="D1282" s="179"/>
      <c r="E1282" s="179"/>
      <c r="F1282" s="179"/>
      <c r="P1282" s="180"/>
      <c r="Q1282" s="180"/>
    </row>
    <row r="1283" customFormat="false" ht="12.75" hidden="false" customHeight="false" outlineLevel="0" collapsed="false">
      <c r="C1283" s="179"/>
      <c r="D1283" s="179"/>
      <c r="E1283" s="179"/>
      <c r="F1283" s="179"/>
      <c r="P1283" s="180"/>
      <c r="Q1283" s="180"/>
    </row>
    <row r="1284" customFormat="false" ht="12.75" hidden="false" customHeight="false" outlineLevel="0" collapsed="false">
      <c r="C1284" s="179"/>
      <c r="D1284" s="179"/>
      <c r="E1284" s="179"/>
      <c r="F1284" s="179"/>
      <c r="P1284" s="180"/>
      <c r="Q1284" s="180"/>
    </row>
    <row r="1285" customFormat="false" ht="12.75" hidden="false" customHeight="false" outlineLevel="0" collapsed="false">
      <c r="C1285" s="179"/>
      <c r="D1285" s="179"/>
      <c r="E1285" s="179"/>
      <c r="F1285" s="179"/>
      <c r="P1285" s="180"/>
      <c r="Q1285" s="180"/>
    </row>
    <row r="1286" customFormat="false" ht="12.75" hidden="false" customHeight="false" outlineLevel="0" collapsed="false">
      <c r="C1286" s="179"/>
      <c r="D1286" s="179"/>
      <c r="E1286" s="179"/>
      <c r="F1286" s="179"/>
      <c r="P1286" s="180"/>
      <c r="Q1286" s="180"/>
    </row>
    <row r="1287" customFormat="false" ht="12.75" hidden="false" customHeight="false" outlineLevel="0" collapsed="false">
      <c r="C1287" s="179"/>
      <c r="D1287" s="179"/>
      <c r="E1287" s="179"/>
      <c r="F1287" s="179"/>
      <c r="P1287" s="180"/>
      <c r="Q1287" s="180"/>
    </row>
    <row r="1288" customFormat="false" ht="12.75" hidden="false" customHeight="false" outlineLevel="0" collapsed="false">
      <c r="C1288" s="179"/>
      <c r="D1288" s="179"/>
      <c r="E1288" s="179"/>
      <c r="F1288" s="179"/>
      <c r="P1288" s="180"/>
      <c r="Q1288" s="180"/>
    </row>
    <row r="1289" customFormat="false" ht="12.75" hidden="false" customHeight="false" outlineLevel="0" collapsed="false">
      <c r="C1289" s="179"/>
      <c r="D1289" s="179"/>
      <c r="E1289" s="179"/>
      <c r="F1289" s="179"/>
      <c r="P1289" s="180"/>
      <c r="Q1289" s="180"/>
    </row>
    <row r="1290" customFormat="false" ht="12.75" hidden="false" customHeight="false" outlineLevel="0" collapsed="false">
      <c r="C1290" s="179"/>
      <c r="D1290" s="179"/>
      <c r="E1290" s="179"/>
      <c r="F1290" s="179"/>
      <c r="P1290" s="180"/>
      <c r="Q1290" s="180"/>
    </row>
    <row r="1291" customFormat="false" ht="12.75" hidden="false" customHeight="false" outlineLevel="0" collapsed="false">
      <c r="C1291" s="179"/>
      <c r="D1291" s="179"/>
      <c r="E1291" s="179"/>
      <c r="F1291" s="179"/>
      <c r="P1291" s="180"/>
      <c r="Q1291" s="180"/>
    </row>
    <row r="1292" customFormat="false" ht="12.75" hidden="false" customHeight="false" outlineLevel="0" collapsed="false">
      <c r="C1292" s="179"/>
      <c r="D1292" s="179"/>
      <c r="E1292" s="179"/>
      <c r="F1292" s="179"/>
      <c r="P1292" s="180"/>
      <c r="Q1292" s="180"/>
    </row>
    <row r="1293" customFormat="false" ht="12.75" hidden="false" customHeight="false" outlineLevel="0" collapsed="false">
      <c r="C1293" s="179"/>
      <c r="D1293" s="179"/>
      <c r="E1293" s="179"/>
      <c r="F1293" s="179"/>
      <c r="P1293" s="180"/>
      <c r="Q1293" s="180"/>
    </row>
    <row r="1294" customFormat="false" ht="12.75" hidden="false" customHeight="false" outlineLevel="0" collapsed="false">
      <c r="C1294" s="179"/>
      <c r="D1294" s="179"/>
      <c r="E1294" s="179"/>
      <c r="F1294" s="179"/>
      <c r="P1294" s="180"/>
      <c r="Q1294" s="180"/>
    </row>
    <row r="1295" customFormat="false" ht="12.75" hidden="false" customHeight="false" outlineLevel="0" collapsed="false">
      <c r="C1295" s="179"/>
      <c r="D1295" s="179"/>
      <c r="E1295" s="179"/>
      <c r="F1295" s="179"/>
      <c r="P1295" s="180"/>
      <c r="Q1295" s="180"/>
    </row>
    <row r="1296" customFormat="false" ht="12.75" hidden="false" customHeight="false" outlineLevel="0" collapsed="false">
      <c r="C1296" s="179"/>
      <c r="D1296" s="179"/>
      <c r="E1296" s="179"/>
      <c r="F1296" s="179"/>
      <c r="P1296" s="180"/>
      <c r="Q1296" s="180"/>
    </row>
    <row r="1297" customFormat="false" ht="12.75" hidden="false" customHeight="false" outlineLevel="0" collapsed="false">
      <c r="C1297" s="179"/>
      <c r="D1297" s="179"/>
      <c r="E1297" s="179"/>
      <c r="F1297" s="179"/>
      <c r="P1297" s="180"/>
      <c r="Q1297" s="180"/>
    </row>
    <row r="1298" customFormat="false" ht="12.75" hidden="false" customHeight="false" outlineLevel="0" collapsed="false">
      <c r="C1298" s="179"/>
      <c r="D1298" s="179"/>
      <c r="E1298" s="179"/>
      <c r="F1298" s="179"/>
      <c r="P1298" s="180"/>
      <c r="Q1298" s="180"/>
    </row>
    <row r="1299" customFormat="false" ht="12.75" hidden="false" customHeight="false" outlineLevel="0" collapsed="false">
      <c r="C1299" s="179"/>
      <c r="D1299" s="179"/>
      <c r="E1299" s="179"/>
      <c r="F1299" s="179"/>
      <c r="P1299" s="180"/>
      <c r="Q1299" s="180"/>
    </row>
    <row r="1300" customFormat="false" ht="12.75" hidden="false" customHeight="false" outlineLevel="0" collapsed="false">
      <c r="C1300" s="179"/>
      <c r="D1300" s="179"/>
      <c r="E1300" s="179"/>
      <c r="F1300" s="179"/>
      <c r="P1300" s="180"/>
      <c r="Q1300" s="180"/>
    </row>
    <row r="1301" customFormat="false" ht="12.75" hidden="false" customHeight="false" outlineLevel="0" collapsed="false">
      <c r="C1301" s="179"/>
      <c r="D1301" s="179"/>
      <c r="E1301" s="179"/>
      <c r="F1301" s="179"/>
      <c r="P1301" s="180"/>
      <c r="Q1301" s="180"/>
    </row>
    <row r="1302" customFormat="false" ht="12.75" hidden="false" customHeight="false" outlineLevel="0" collapsed="false">
      <c r="C1302" s="179"/>
      <c r="D1302" s="179"/>
      <c r="E1302" s="179"/>
      <c r="F1302" s="179"/>
      <c r="P1302" s="180"/>
      <c r="Q1302" s="180"/>
    </row>
    <row r="1303" customFormat="false" ht="12.75" hidden="false" customHeight="false" outlineLevel="0" collapsed="false">
      <c r="C1303" s="179"/>
      <c r="D1303" s="179"/>
      <c r="E1303" s="179"/>
      <c r="F1303" s="179"/>
      <c r="P1303" s="180"/>
      <c r="Q1303" s="180"/>
    </row>
    <row r="1304" customFormat="false" ht="12.75" hidden="false" customHeight="false" outlineLevel="0" collapsed="false">
      <c r="C1304" s="179"/>
      <c r="D1304" s="179"/>
      <c r="E1304" s="179"/>
      <c r="F1304" s="179"/>
      <c r="P1304" s="180"/>
      <c r="Q1304" s="180"/>
    </row>
    <row r="1305" customFormat="false" ht="12.75" hidden="false" customHeight="false" outlineLevel="0" collapsed="false">
      <c r="C1305" s="179"/>
      <c r="D1305" s="179"/>
      <c r="E1305" s="179"/>
      <c r="F1305" s="179"/>
      <c r="P1305" s="180"/>
      <c r="Q1305" s="180"/>
    </row>
    <row r="1306" customFormat="false" ht="12.75" hidden="false" customHeight="false" outlineLevel="0" collapsed="false">
      <c r="C1306" s="179"/>
      <c r="D1306" s="179"/>
      <c r="E1306" s="179"/>
      <c r="F1306" s="179"/>
      <c r="P1306" s="180"/>
      <c r="Q1306" s="180"/>
    </row>
    <row r="1307" customFormat="false" ht="12.75" hidden="false" customHeight="false" outlineLevel="0" collapsed="false">
      <c r="C1307" s="179"/>
      <c r="D1307" s="179"/>
      <c r="E1307" s="179"/>
      <c r="F1307" s="179"/>
      <c r="P1307" s="180"/>
      <c r="Q1307" s="180"/>
    </row>
    <row r="1308" customFormat="false" ht="12.75" hidden="false" customHeight="false" outlineLevel="0" collapsed="false">
      <c r="C1308" s="179"/>
      <c r="D1308" s="179"/>
      <c r="E1308" s="179"/>
      <c r="F1308" s="179"/>
      <c r="P1308" s="180"/>
      <c r="Q1308" s="180"/>
    </row>
    <row r="1309" customFormat="false" ht="12.75" hidden="false" customHeight="false" outlineLevel="0" collapsed="false">
      <c r="C1309" s="179"/>
      <c r="D1309" s="179"/>
      <c r="E1309" s="179"/>
      <c r="F1309" s="179"/>
      <c r="P1309" s="180"/>
      <c r="Q1309" s="180"/>
    </row>
    <row r="1310" customFormat="false" ht="12.75" hidden="false" customHeight="false" outlineLevel="0" collapsed="false">
      <c r="C1310" s="179"/>
      <c r="D1310" s="179"/>
      <c r="E1310" s="179"/>
      <c r="F1310" s="179"/>
      <c r="P1310" s="180"/>
      <c r="Q1310" s="180"/>
    </row>
    <row r="1311" customFormat="false" ht="12.75" hidden="false" customHeight="false" outlineLevel="0" collapsed="false">
      <c r="C1311" s="179"/>
      <c r="D1311" s="179"/>
      <c r="E1311" s="179"/>
      <c r="F1311" s="179"/>
      <c r="P1311" s="180"/>
      <c r="Q1311" s="180"/>
    </row>
    <row r="1312" customFormat="false" ht="12.75" hidden="false" customHeight="false" outlineLevel="0" collapsed="false">
      <c r="C1312" s="179"/>
      <c r="D1312" s="179"/>
      <c r="E1312" s="179"/>
      <c r="F1312" s="179"/>
      <c r="P1312" s="180"/>
      <c r="Q1312" s="180"/>
    </row>
    <row r="1313" customFormat="false" ht="12.75" hidden="false" customHeight="false" outlineLevel="0" collapsed="false">
      <c r="C1313" s="179"/>
      <c r="D1313" s="179"/>
      <c r="E1313" s="179"/>
      <c r="F1313" s="179"/>
      <c r="P1313" s="180"/>
      <c r="Q1313" s="180"/>
    </row>
    <row r="1314" customFormat="false" ht="12.75" hidden="false" customHeight="false" outlineLevel="0" collapsed="false">
      <c r="C1314" s="179"/>
      <c r="D1314" s="179"/>
      <c r="E1314" s="179"/>
      <c r="F1314" s="179"/>
      <c r="P1314" s="180"/>
      <c r="Q1314" s="180"/>
    </row>
    <row r="1315" customFormat="false" ht="12.75" hidden="false" customHeight="false" outlineLevel="0" collapsed="false">
      <c r="C1315" s="179"/>
      <c r="D1315" s="179"/>
      <c r="E1315" s="179"/>
      <c r="F1315" s="179"/>
      <c r="P1315" s="180"/>
      <c r="Q1315" s="180"/>
    </row>
    <row r="1316" customFormat="false" ht="12.75" hidden="false" customHeight="false" outlineLevel="0" collapsed="false">
      <c r="C1316" s="179"/>
      <c r="D1316" s="179"/>
      <c r="E1316" s="179"/>
      <c r="F1316" s="179"/>
      <c r="P1316" s="180"/>
      <c r="Q1316" s="180"/>
    </row>
    <row r="1317" customFormat="false" ht="12.75" hidden="false" customHeight="false" outlineLevel="0" collapsed="false">
      <c r="C1317" s="179"/>
      <c r="D1317" s="179"/>
      <c r="E1317" s="179"/>
      <c r="F1317" s="179"/>
      <c r="P1317" s="180"/>
      <c r="Q1317" s="180"/>
    </row>
    <row r="1318" customFormat="false" ht="12.75" hidden="false" customHeight="false" outlineLevel="0" collapsed="false">
      <c r="C1318" s="179"/>
      <c r="D1318" s="179"/>
      <c r="E1318" s="179"/>
      <c r="F1318" s="179"/>
      <c r="P1318" s="180"/>
      <c r="Q1318" s="180"/>
    </row>
    <row r="1319" customFormat="false" ht="12.75" hidden="false" customHeight="false" outlineLevel="0" collapsed="false">
      <c r="C1319" s="179"/>
      <c r="D1319" s="179"/>
      <c r="E1319" s="179"/>
      <c r="F1319" s="179"/>
      <c r="P1319" s="180"/>
      <c r="Q1319" s="180"/>
    </row>
    <row r="1320" customFormat="false" ht="12.75" hidden="false" customHeight="false" outlineLevel="0" collapsed="false">
      <c r="C1320" s="179"/>
      <c r="D1320" s="179"/>
      <c r="E1320" s="179"/>
      <c r="F1320" s="179"/>
      <c r="P1320" s="180"/>
      <c r="Q1320" s="180"/>
    </row>
    <row r="1321" customFormat="false" ht="12.75" hidden="false" customHeight="false" outlineLevel="0" collapsed="false">
      <c r="C1321" s="179"/>
      <c r="D1321" s="179"/>
      <c r="E1321" s="179"/>
      <c r="F1321" s="179"/>
      <c r="P1321" s="180"/>
      <c r="Q1321" s="180"/>
    </row>
    <row r="1322" customFormat="false" ht="12.75" hidden="false" customHeight="false" outlineLevel="0" collapsed="false">
      <c r="C1322" s="179"/>
      <c r="D1322" s="179"/>
      <c r="E1322" s="179"/>
      <c r="F1322" s="179"/>
      <c r="P1322" s="180"/>
      <c r="Q1322" s="180"/>
    </row>
    <row r="1323" customFormat="false" ht="12.75" hidden="false" customHeight="false" outlineLevel="0" collapsed="false">
      <c r="C1323" s="179"/>
      <c r="D1323" s="179"/>
      <c r="E1323" s="179"/>
      <c r="F1323" s="179"/>
      <c r="P1323" s="180"/>
      <c r="Q1323" s="180"/>
    </row>
    <row r="1324" customFormat="false" ht="12.75" hidden="false" customHeight="false" outlineLevel="0" collapsed="false">
      <c r="C1324" s="179"/>
      <c r="D1324" s="179"/>
      <c r="E1324" s="179"/>
      <c r="F1324" s="179"/>
      <c r="P1324" s="180"/>
      <c r="Q1324" s="180"/>
    </row>
    <row r="1325" customFormat="false" ht="12.75" hidden="false" customHeight="false" outlineLevel="0" collapsed="false">
      <c r="C1325" s="179"/>
      <c r="D1325" s="179"/>
      <c r="E1325" s="179"/>
      <c r="F1325" s="179"/>
      <c r="P1325" s="180"/>
      <c r="Q1325" s="180"/>
    </row>
    <row r="1326" customFormat="false" ht="12.75" hidden="false" customHeight="false" outlineLevel="0" collapsed="false">
      <c r="C1326" s="179"/>
      <c r="D1326" s="179"/>
      <c r="E1326" s="179"/>
      <c r="F1326" s="179"/>
      <c r="P1326" s="180"/>
      <c r="Q1326" s="180"/>
    </row>
    <row r="1327" customFormat="false" ht="12.75" hidden="false" customHeight="false" outlineLevel="0" collapsed="false">
      <c r="C1327" s="179"/>
      <c r="D1327" s="179"/>
      <c r="E1327" s="179"/>
      <c r="F1327" s="179"/>
      <c r="P1327" s="180"/>
      <c r="Q1327" s="180"/>
    </row>
    <row r="1328" customFormat="false" ht="12.75" hidden="false" customHeight="false" outlineLevel="0" collapsed="false">
      <c r="C1328" s="179"/>
      <c r="D1328" s="179"/>
      <c r="E1328" s="179"/>
      <c r="F1328" s="179"/>
      <c r="P1328" s="180"/>
      <c r="Q1328" s="180"/>
    </row>
    <row r="1329" customFormat="false" ht="12.75" hidden="false" customHeight="false" outlineLevel="0" collapsed="false">
      <c r="C1329" s="179"/>
      <c r="D1329" s="179"/>
      <c r="E1329" s="179"/>
      <c r="F1329" s="179"/>
      <c r="P1329" s="180"/>
      <c r="Q1329" s="180"/>
    </row>
    <row r="1330" customFormat="false" ht="12.75" hidden="false" customHeight="false" outlineLevel="0" collapsed="false">
      <c r="C1330" s="179"/>
      <c r="D1330" s="179"/>
      <c r="E1330" s="179"/>
      <c r="F1330" s="179"/>
      <c r="P1330" s="180"/>
      <c r="Q1330" s="180"/>
    </row>
    <row r="1331" customFormat="false" ht="12.75" hidden="false" customHeight="false" outlineLevel="0" collapsed="false">
      <c r="C1331" s="179"/>
      <c r="D1331" s="179"/>
      <c r="E1331" s="179"/>
      <c r="F1331" s="179"/>
      <c r="P1331" s="180"/>
      <c r="Q1331" s="180"/>
    </row>
    <row r="1332" customFormat="false" ht="12.75" hidden="false" customHeight="false" outlineLevel="0" collapsed="false">
      <c r="C1332" s="179"/>
      <c r="D1332" s="179"/>
      <c r="E1332" s="179"/>
      <c r="F1332" s="179"/>
      <c r="P1332" s="180"/>
      <c r="Q1332" s="180"/>
    </row>
    <row r="1333" customFormat="false" ht="12.75" hidden="false" customHeight="false" outlineLevel="0" collapsed="false">
      <c r="C1333" s="179"/>
      <c r="D1333" s="179"/>
      <c r="E1333" s="179"/>
      <c r="F1333" s="179"/>
      <c r="P1333" s="180"/>
      <c r="Q1333" s="180"/>
    </row>
    <row r="1334" customFormat="false" ht="12.75" hidden="false" customHeight="false" outlineLevel="0" collapsed="false">
      <c r="C1334" s="179"/>
      <c r="D1334" s="179"/>
      <c r="E1334" s="179"/>
      <c r="F1334" s="179"/>
      <c r="P1334" s="180"/>
      <c r="Q1334" s="180"/>
    </row>
    <row r="1335" customFormat="false" ht="12.75" hidden="false" customHeight="false" outlineLevel="0" collapsed="false">
      <c r="C1335" s="179"/>
      <c r="D1335" s="179"/>
      <c r="E1335" s="179"/>
      <c r="F1335" s="179"/>
      <c r="P1335" s="180"/>
      <c r="Q1335" s="180"/>
    </row>
    <row r="1336" customFormat="false" ht="12.75" hidden="false" customHeight="false" outlineLevel="0" collapsed="false">
      <c r="C1336" s="179"/>
      <c r="D1336" s="179"/>
      <c r="E1336" s="179"/>
      <c r="F1336" s="179"/>
      <c r="P1336" s="180"/>
      <c r="Q1336" s="180"/>
    </row>
    <row r="1337" customFormat="false" ht="12.75" hidden="false" customHeight="false" outlineLevel="0" collapsed="false">
      <c r="C1337" s="179"/>
      <c r="D1337" s="179"/>
      <c r="E1337" s="179"/>
      <c r="F1337" s="179"/>
      <c r="P1337" s="180"/>
      <c r="Q1337" s="180"/>
    </row>
    <row r="1338" customFormat="false" ht="12.75" hidden="false" customHeight="false" outlineLevel="0" collapsed="false">
      <c r="C1338" s="179"/>
      <c r="D1338" s="179"/>
      <c r="E1338" s="179"/>
      <c r="F1338" s="179"/>
      <c r="P1338" s="180"/>
      <c r="Q1338" s="180"/>
    </row>
    <row r="1339" customFormat="false" ht="12.75" hidden="false" customHeight="false" outlineLevel="0" collapsed="false">
      <c r="C1339" s="179"/>
      <c r="D1339" s="179"/>
      <c r="E1339" s="179"/>
      <c r="F1339" s="179"/>
      <c r="P1339" s="180"/>
      <c r="Q1339" s="180"/>
    </row>
    <row r="1340" customFormat="false" ht="12.75" hidden="false" customHeight="false" outlineLevel="0" collapsed="false">
      <c r="C1340" s="179"/>
      <c r="D1340" s="179"/>
      <c r="E1340" s="179"/>
      <c r="F1340" s="179"/>
      <c r="P1340" s="180"/>
      <c r="Q1340" s="180"/>
    </row>
    <row r="1341" customFormat="false" ht="12.75" hidden="false" customHeight="false" outlineLevel="0" collapsed="false">
      <c r="C1341" s="179"/>
      <c r="D1341" s="179"/>
      <c r="E1341" s="179"/>
      <c r="F1341" s="179"/>
      <c r="P1341" s="180"/>
      <c r="Q1341" s="180"/>
    </row>
    <row r="1342" customFormat="false" ht="12.75" hidden="false" customHeight="false" outlineLevel="0" collapsed="false">
      <c r="C1342" s="179"/>
      <c r="D1342" s="179"/>
      <c r="E1342" s="179"/>
      <c r="F1342" s="179"/>
      <c r="P1342" s="180"/>
      <c r="Q1342" s="180"/>
    </row>
    <row r="1343" customFormat="false" ht="12.75" hidden="false" customHeight="false" outlineLevel="0" collapsed="false">
      <c r="C1343" s="179"/>
      <c r="D1343" s="179"/>
      <c r="E1343" s="179"/>
      <c r="F1343" s="179"/>
      <c r="P1343" s="180"/>
      <c r="Q1343" s="180"/>
    </row>
    <row r="1344" customFormat="false" ht="12.75" hidden="false" customHeight="false" outlineLevel="0" collapsed="false">
      <c r="C1344" s="179"/>
      <c r="D1344" s="179"/>
      <c r="E1344" s="179"/>
      <c r="F1344" s="179"/>
      <c r="P1344" s="180"/>
      <c r="Q1344" s="180"/>
    </row>
    <row r="1345" customFormat="false" ht="12.75" hidden="false" customHeight="false" outlineLevel="0" collapsed="false">
      <c r="C1345" s="179"/>
      <c r="D1345" s="179"/>
      <c r="E1345" s="179"/>
      <c r="F1345" s="179"/>
      <c r="P1345" s="180"/>
      <c r="Q1345" s="180"/>
    </row>
    <row r="1346" customFormat="false" ht="12.75" hidden="false" customHeight="false" outlineLevel="0" collapsed="false">
      <c r="C1346" s="179"/>
      <c r="D1346" s="179"/>
      <c r="E1346" s="179"/>
      <c r="F1346" s="179"/>
      <c r="P1346" s="180"/>
      <c r="Q1346" s="180"/>
    </row>
    <row r="1347" customFormat="false" ht="12.75" hidden="false" customHeight="false" outlineLevel="0" collapsed="false">
      <c r="C1347" s="179"/>
      <c r="D1347" s="179"/>
      <c r="E1347" s="179"/>
      <c r="F1347" s="179"/>
      <c r="P1347" s="180"/>
      <c r="Q1347" s="180"/>
    </row>
    <row r="1348" customFormat="false" ht="12.75" hidden="false" customHeight="false" outlineLevel="0" collapsed="false">
      <c r="C1348" s="179"/>
      <c r="D1348" s="179"/>
      <c r="E1348" s="179"/>
      <c r="F1348" s="179"/>
      <c r="P1348" s="180"/>
      <c r="Q1348" s="180"/>
    </row>
    <row r="1349" customFormat="false" ht="12.75" hidden="false" customHeight="false" outlineLevel="0" collapsed="false">
      <c r="C1349" s="179"/>
      <c r="D1349" s="179"/>
      <c r="E1349" s="179"/>
      <c r="F1349" s="179"/>
      <c r="P1349" s="180"/>
      <c r="Q1349" s="180"/>
    </row>
    <row r="1350" customFormat="false" ht="12.75" hidden="false" customHeight="false" outlineLevel="0" collapsed="false">
      <c r="C1350" s="179"/>
      <c r="D1350" s="179"/>
      <c r="E1350" s="179"/>
      <c r="F1350" s="179"/>
      <c r="P1350" s="180"/>
      <c r="Q1350" s="180"/>
    </row>
    <row r="1351" customFormat="false" ht="12.75" hidden="false" customHeight="false" outlineLevel="0" collapsed="false">
      <c r="C1351" s="179"/>
      <c r="D1351" s="179"/>
      <c r="E1351" s="179"/>
      <c r="F1351" s="179"/>
      <c r="P1351" s="180"/>
      <c r="Q1351" s="180"/>
    </row>
    <row r="1352" customFormat="false" ht="12.75" hidden="false" customHeight="false" outlineLevel="0" collapsed="false">
      <c r="C1352" s="179"/>
      <c r="D1352" s="179"/>
      <c r="E1352" s="179"/>
      <c r="F1352" s="179"/>
      <c r="P1352" s="180"/>
      <c r="Q1352" s="180"/>
    </row>
    <row r="1353" customFormat="false" ht="12.75" hidden="false" customHeight="false" outlineLevel="0" collapsed="false">
      <c r="C1353" s="179"/>
      <c r="D1353" s="179"/>
      <c r="E1353" s="179"/>
      <c r="F1353" s="179"/>
      <c r="P1353" s="180"/>
      <c r="Q1353" s="180"/>
    </row>
    <row r="1354" customFormat="false" ht="12.75" hidden="false" customHeight="false" outlineLevel="0" collapsed="false">
      <c r="C1354" s="179"/>
      <c r="D1354" s="179"/>
      <c r="E1354" s="179"/>
      <c r="F1354" s="179"/>
      <c r="P1354" s="180"/>
      <c r="Q1354" s="180"/>
    </row>
    <row r="1355" customFormat="false" ht="12.75" hidden="false" customHeight="false" outlineLevel="0" collapsed="false">
      <c r="C1355" s="179"/>
      <c r="D1355" s="179"/>
      <c r="E1355" s="179"/>
      <c r="F1355" s="179"/>
      <c r="P1355" s="180"/>
      <c r="Q1355" s="180"/>
    </row>
    <row r="1356" customFormat="false" ht="12.75" hidden="false" customHeight="false" outlineLevel="0" collapsed="false">
      <c r="C1356" s="179"/>
      <c r="D1356" s="179"/>
      <c r="E1356" s="179"/>
      <c r="F1356" s="179"/>
      <c r="P1356" s="180"/>
      <c r="Q1356" s="180"/>
    </row>
    <row r="1357" customFormat="false" ht="12.75" hidden="false" customHeight="false" outlineLevel="0" collapsed="false">
      <c r="C1357" s="179"/>
      <c r="D1357" s="179"/>
      <c r="E1357" s="179"/>
      <c r="F1357" s="179"/>
      <c r="P1357" s="180"/>
      <c r="Q1357" s="180"/>
    </row>
    <row r="1358" customFormat="false" ht="12.75" hidden="false" customHeight="false" outlineLevel="0" collapsed="false">
      <c r="C1358" s="179"/>
      <c r="D1358" s="179"/>
      <c r="E1358" s="179"/>
      <c r="F1358" s="179"/>
      <c r="P1358" s="180"/>
      <c r="Q1358" s="180"/>
    </row>
    <row r="1359" customFormat="false" ht="12.75" hidden="false" customHeight="false" outlineLevel="0" collapsed="false">
      <c r="C1359" s="179"/>
      <c r="D1359" s="179"/>
      <c r="E1359" s="179"/>
      <c r="F1359" s="179"/>
      <c r="P1359" s="180"/>
      <c r="Q1359" s="180"/>
    </row>
    <row r="1360" customFormat="false" ht="12.75" hidden="false" customHeight="false" outlineLevel="0" collapsed="false">
      <c r="C1360" s="179"/>
      <c r="D1360" s="179"/>
      <c r="E1360" s="179"/>
      <c r="F1360" s="179"/>
      <c r="P1360" s="180"/>
      <c r="Q1360" s="180"/>
    </row>
    <row r="1361" customFormat="false" ht="12.75" hidden="false" customHeight="false" outlineLevel="0" collapsed="false">
      <c r="C1361" s="179"/>
      <c r="D1361" s="179"/>
      <c r="E1361" s="179"/>
      <c r="F1361" s="179"/>
      <c r="P1361" s="180"/>
      <c r="Q1361" s="180"/>
    </row>
    <row r="1362" customFormat="false" ht="12.75" hidden="false" customHeight="false" outlineLevel="0" collapsed="false">
      <c r="C1362" s="179"/>
      <c r="D1362" s="179"/>
      <c r="E1362" s="179"/>
      <c r="F1362" s="179"/>
      <c r="P1362" s="180"/>
      <c r="Q1362" s="180"/>
    </row>
    <row r="1363" customFormat="false" ht="12.75" hidden="false" customHeight="false" outlineLevel="0" collapsed="false">
      <c r="C1363" s="179"/>
      <c r="D1363" s="179"/>
      <c r="E1363" s="179"/>
      <c r="F1363" s="179"/>
      <c r="P1363" s="180"/>
      <c r="Q1363" s="180"/>
    </row>
    <row r="1364" customFormat="false" ht="12.75" hidden="false" customHeight="false" outlineLevel="0" collapsed="false">
      <c r="C1364" s="179"/>
      <c r="D1364" s="179"/>
      <c r="E1364" s="179"/>
      <c r="F1364" s="179"/>
      <c r="P1364" s="180"/>
      <c r="Q1364" s="180"/>
    </row>
    <row r="1365" customFormat="false" ht="12.75" hidden="false" customHeight="false" outlineLevel="0" collapsed="false">
      <c r="C1365" s="179"/>
      <c r="D1365" s="179"/>
      <c r="E1365" s="179"/>
      <c r="F1365" s="179"/>
      <c r="P1365" s="180"/>
      <c r="Q1365" s="180"/>
    </row>
    <row r="1366" customFormat="false" ht="12.75" hidden="false" customHeight="false" outlineLevel="0" collapsed="false">
      <c r="C1366" s="179"/>
      <c r="D1366" s="179"/>
      <c r="E1366" s="179"/>
      <c r="F1366" s="179"/>
      <c r="P1366" s="180"/>
      <c r="Q1366" s="180"/>
    </row>
    <row r="1367" customFormat="false" ht="12.75" hidden="false" customHeight="false" outlineLevel="0" collapsed="false">
      <c r="C1367" s="179"/>
      <c r="D1367" s="179"/>
      <c r="E1367" s="179"/>
      <c r="F1367" s="179"/>
      <c r="P1367" s="180"/>
      <c r="Q1367" s="180"/>
    </row>
    <row r="1368" customFormat="false" ht="12.75" hidden="false" customHeight="false" outlineLevel="0" collapsed="false">
      <c r="C1368" s="179"/>
      <c r="D1368" s="179"/>
      <c r="E1368" s="179"/>
      <c r="F1368" s="179"/>
      <c r="P1368" s="180"/>
      <c r="Q1368" s="180"/>
    </row>
    <row r="1369" customFormat="false" ht="12.75" hidden="false" customHeight="false" outlineLevel="0" collapsed="false">
      <c r="C1369" s="179"/>
      <c r="D1369" s="179"/>
      <c r="E1369" s="179"/>
      <c r="F1369" s="179"/>
      <c r="P1369" s="180"/>
      <c r="Q1369" s="180"/>
    </row>
    <row r="1370" customFormat="false" ht="12.75" hidden="false" customHeight="false" outlineLevel="0" collapsed="false">
      <c r="C1370" s="179"/>
      <c r="D1370" s="179"/>
      <c r="E1370" s="179"/>
      <c r="F1370" s="179"/>
      <c r="P1370" s="180"/>
      <c r="Q1370" s="180"/>
    </row>
    <row r="1371" customFormat="false" ht="12.75" hidden="false" customHeight="false" outlineLevel="0" collapsed="false">
      <c r="C1371" s="179"/>
      <c r="D1371" s="179"/>
      <c r="E1371" s="179"/>
      <c r="F1371" s="179"/>
      <c r="P1371" s="180"/>
      <c r="Q1371" s="180"/>
    </row>
    <row r="1372" customFormat="false" ht="12.75" hidden="false" customHeight="false" outlineLevel="0" collapsed="false">
      <c r="C1372" s="179"/>
      <c r="D1372" s="179"/>
      <c r="E1372" s="179"/>
      <c r="F1372" s="179"/>
      <c r="P1372" s="180"/>
      <c r="Q1372" s="180"/>
    </row>
    <row r="1373" customFormat="false" ht="12.75" hidden="false" customHeight="false" outlineLevel="0" collapsed="false">
      <c r="C1373" s="179"/>
      <c r="D1373" s="179"/>
      <c r="E1373" s="179"/>
      <c r="F1373" s="179"/>
      <c r="P1373" s="180"/>
      <c r="Q1373" s="180"/>
    </row>
    <row r="1374" customFormat="false" ht="12.75" hidden="false" customHeight="false" outlineLevel="0" collapsed="false">
      <c r="C1374" s="179"/>
      <c r="D1374" s="179"/>
      <c r="E1374" s="179"/>
      <c r="F1374" s="179"/>
      <c r="P1374" s="180"/>
      <c r="Q1374" s="180"/>
    </row>
    <row r="1375" customFormat="false" ht="12.75" hidden="false" customHeight="false" outlineLevel="0" collapsed="false">
      <c r="C1375" s="179"/>
      <c r="D1375" s="179"/>
      <c r="E1375" s="179"/>
      <c r="F1375" s="179"/>
      <c r="P1375" s="180"/>
      <c r="Q1375" s="180"/>
    </row>
    <row r="1376" customFormat="false" ht="12.75" hidden="false" customHeight="false" outlineLevel="0" collapsed="false">
      <c r="C1376" s="179"/>
      <c r="D1376" s="179"/>
      <c r="E1376" s="179"/>
      <c r="F1376" s="179"/>
      <c r="P1376" s="180"/>
      <c r="Q1376" s="180"/>
    </row>
    <row r="1377" customFormat="false" ht="12.75" hidden="false" customHeight="false" outlineLevel="0" collapsed="false">
      <c r="C1377" s="179"/>
      <c r="D1377" s="179"/>
      <c r="E1377" s="179"/>
      <c r="F1377" s="179"/>
      <c r="P1377" s="180"/>
      <c r="Q1377" s="180"/>
    </row>
    <row r="1378" customFormat="false" ht="12.75" hidden="false" customHeight="false" outlineLevel="0" collapsed="false">
      <c r="C1378" s="179"/>
      <c r="D1378" s="179"/>
      <c r="E1378" s="179"/>
      <c r="F1378" s="179"/>
      <c r="P1378" s="180"/>
      <c r="Q1378" s="180"/>
    </row>
    <row r="1379" customFormat="false" ht="12.75" hidden="false" customHeight="false" outlineLevel="0" collapsed="false">
      <c r="C1379" s="179"/>
      <c r="D1379" s="179"/>
      <c r="E1379" s="179"/>
      <c r="F1379" s="179"/>
      <c r="P1379" s="180"/>
      <c r="Q1379" s="180"/>
    </row>
    <row r="1380" customFormat="false" ht="12.75" hidden="false" customHeight="false" outlineLevel="0" collapsed="false">
      <c r="C1380" s="179"/>
      <c r="D1380" s="179"/>
      <c r="E1380" s="179"/>
      <c r="F1380" s="179"/>
      <c r="P1380" s="180"/>
      <c r="Q1380" s="180"/>
    </row>
    <row r="1381" customFormat="false" ht="12.75" hidden="false" customHeight="false" outlineLevel="0" collapsed="false">
      <c r="C1381" s="179"/>
      <c r="D1381" s="179"/>
      <c r="E1381" s="179"/>
      <c r="F1381" s="179"/>
      <c r="P1381" s="180"/>
      <c r="Q1381" s="180"/>
    </row>
    <row r="1382" customFormat="false" ht="12.75" hidden="false" customHeight="false" outlineLevel="0" collapsed="false">
      <c r="C1382" s="179"/>
      <c r="D1382" s="179"/>
      <c r="E1382" s="179"/>
      <c r="F1382" s="179"/>
      <c r="P1382" s="180"/>
      <c r="Q1382" s="180"/>
    </row>
    <row r="1383" customFormat="false" ht="12.75" hidden="false" customHeight="false" outlineLevel="0" collapsed="false">
      <c r="C1383" s="179"/>
      <c r="D1383" s="179"/>
      <c r="E1383" s="179"/>
      <c r="F1383" s="179"/>
      <c r="P1383" s="180"/>
      <c r="Q1383" s="180"/>
    </row>
    <row r="1384" customFormat="false" ht="12.75" hidden="false" customHeight="false" outlineLevel="0" collapsed="false">
      <c r="C1384" s="179"/>
      <c r="D1384" s="179"/>
      <c r="E1384" s="179"/>
      <c r="F1384" s="179"/>
      <c r="P1384" s="180"/>
      <c r="Q1384" s="180"/>
    </row>
    <row r="1385" customFormat="false" ht="12.75" hidden="false" customHeight="false" outlineLevel="0" collapsed="false">
      <c r="C1385" s="179"/>
      <c r="D1385" s="179"/>
      <c r="E1385" s="179"/>
      <c r="F1385" s="179"/>
      <c r="P1385" s="180"/>
      <c r="Q1385" s="180"/>
    </row>
    <row r="1386" customFormat="false" ht="12.75" hidden="false" customHeight="false" outlineLevel="0" collapsed="false">
      <c r="C1386" s="179"/>
      <c r="D1386" s="179"/>
      <c r="E1386" s="179"/>
      <c r="F1386" s="179"/>
      <c r="P1386" s="180"/>
      <c r="Q1386" s="180"/>
    </row>
    <row r="1387" customFormat="false" ht="12.75" hidden="false" customHeight="false" outlineLevel="0" collapsed="false">
      <c r="C1387" s="179"/>
      <c r="D1387" s="179"/>
      <c r="E1387" s="179"/>
      <c r="F1387" s="179"/>
      <c r="P1387" s="180"/>
      <c r="Q1387" s="180"/>
    </row>
    <row r="1388" customFormat="false" ht="12.75" hidden="false" customHeight="false" outlineLevel="0" collapsed="false">
      <c r="C1388" s="179"/>
      <c r="D1388" s="179"/>
      <c r="E1388" s="179"/>
      <c r="F1388" s="179"/>
      <c r="P1388" s="180"/>
      <c r="Q1388" s="180"/>
    </row>
    <row r="1389" customFormat="false" ht="12.75" hidden="false" customHeight="false" outlineLevel="0" collapsed="false">
      <c r="C1389" s="179"/>
      <c r="D1389" s="179"/>
      <c r="E1389" s="179"/>
      <c r="F1389" s="179"/>
      <c r="P1389" s="180"/>
      <c r="Q1389" s="180"/>
    </row>
    <row r="1390" customFormat="false" ht="12.75" hidden="false" customHeight="false" outlineLevel="0" collapsed="false">
      <c r="C1390" s="179"/>
      <c r="D1390" s="179"/>
      <c r="E1390" s="179"/>
      <c r="F1390" s="179"/>
      <c r="P1390" s="180"/>
      <c r="Q1390" s="180"/>
    </row>
    <row r="1391" customFormat="false" ht="12.75" hidden="false" customHeight="false" outlineLevel="0" collapsed="false">
      <c r="C1391" s="179"/>
      <c r="D1391" s="179"/>
      <c r="E1391" s="179"/>
      <c r="F1391" s="179"/>
      <c r="P1391" s="180"/>
      <c r="Q1391" s="180"/>
    </row>
    <row r="1392" customFormat="false" ht="12.75" hidden="false" customHeight="false" outlineLevel="0" collapsed="false">
      <c r="C1392" s="179"/>
      <c r="D1392" s="179"/>
      <c r="E1392" s="179"/>
      <c r="F1392" s="179"/>
      <c r="P1392" s="180"/>
      <c r="Q1392" s="180"/>
    </row>
    <row r="1393" customFormat="false" ht="12.75" hidden="false" customHeight="false" outlineLevel="0" collapsed="false">
      <c r="C1393" s="179"/>
      <c r="D1393" s="179"/>
      <c r="E1393" s="179"/>
      <c r="F1393" s="179"/>
      <c r="P1393" s="180"/>
      <c r="Q1393" s="180"/>
    </row>
    <row r="1394" customFormat="false" ht="12.75" hidden="false" customHeight="false" outlineLevel="0" collapsed="false">
      <c r="C1394" s="179"/>
      <c r="D1394" s="179"/>
      <c r="E1394" s="179"/>
      <c r="F1394" s="179"/>
      <c r="P1394" s="180"/>
      <c r="Q1394" s="180"/>
    </row>
    <row r="1395" customFormat="false" ht="12.75" hidden="false" customHeight="false" outlineLevel="0" collapsed="false">
      <c r="C1395" s="179"/>
      <c r="D1395" s="179"/>
      <c r="E1395" s="179"/>
      <c r="F1395" s="179"/>
      <c r="P1395" s="180"/>
      <c r="Q1395" s="180"/>
    </row>
    <row r="1396" customFormat="false" ht="12.75" hidden="false" customHeight="false" outlineLevel="0" collapsed="false">
      <c r="C1396" s="179"/>
      <c r="D1396" s="179"/>
      <c r="E1396" s="179"/>
      <c r="F1396" s="179"/>
      <c r="P1396" s="180"/>
      <c r="Q1396" s="180"/>
    </row>
    <row r="1397" customFormat="false" ht="12.75" hidden="false" customHeight="false" outlineLevel="0" collapsed="false">
      <c r="C1397" s="179"/>
      <c r="D1397" s="179"/>
      <c r="E1397" s="179"/>
      <c r="F1397" s="179"/>
      <c r="P1397" s="180"/>
      <c r="Q1397" s="180"/>
    </row>
    <row r="1398" customFormat="false" ht="12.75" hidden="false" customHeight="false" outlineLevel="0" collapsed="false">
      <c r="C1398" s="179"/>
      <c r="D1398" s="179"/>
      <c r="E1398" s="179"/>
      <c r="F1398" s="179"/>
      <c r="P1398" s="180"/>
      <c r="Q1398" s="180"/>
    </row>
    <row r="1399" customFormat="false" ht="12.75" hidden="false" customHeight="false" outlineLevel="0" collapsed="false">
      <c r="C1399" s="179"/>
      <c r="D1399" s="179"/>
      <c r="E1399" s="179"/>
      <c r="F1399" s="179"/>
      <c r="P1399" s="180"/>
      <c r="Q1399" s="180"/>
    </row>
    <row r="1400" customFormat="false" ht="12.75" hidden="false" customHeight="false" outlineLevel="0" collapsed="false">
      <c r="C1400" s="179"/>
      <c r="D1400" s="179"/>
      <c r="E1400" s="179"/>
      <c r="F1400" s="179"/>
      <c r="P1400" s="180"/>
      <c r="Q1400" s="180"/>
    </row>
    <row r="1401" customFormat="false" ht="12.75" hidden="false" customHeight="false" outlineLevel="0" collapsed="false">
      <c r="C1401" s="179"/>
      <c r="D1401" s="179"/>
      <c r="E1401" s="179"/>
      <c r="F1401" s="179"/>
      <c r="P1401" s="180"/>
      <c r="Q1401" s="180"/>
    </row>
    <row r="1402" customFormat="false" ht="12.75" hidden="false" customHeight="false" outlineLevel="0" collapsed="false">
      <c r="C1402" s="179"/>
      <c r="D1402" s="179"/>
      <c r="E1402" s="179"/>
      <c r="F1402" s="179"/>
      <c r="P1402" s="180"/>
      <c r="Q1402" s="180"/>
    </row>
    <row r="1403" customFormat="false" ht="12.75" hidden="false" customHeight="false" outlineLevel="0" collapsed="false">
      <c r="C1403" s="179"/>
      <c r="D1403" s="179"/>
      <c r="E1403" s="179"/>
      <c r="F1403" s="179"/>
      <c r="P1403" s="180"/>
      <c r="Q1403" s="180"/>
    </row>
    <row r="1404" customFormat="false" ht="12.75" hidden="false" customHeight="false" outlineLevel="0" collapsed="false">
      <c r="C1404" s="179"/>
      <c r="D1404" s="179"/>
      <c r="E1404" s="179"/>
      <c r="F1404" s="179"/>
      <c r="P1404" s="180"/>
      <c r="Q1404" s="180"/>
    </row>
    <row r="1405" customFormat="false" ht="12.75" hidden="false" customHeight="false" outlineLevel="0" collapsed="false">
      <c r="C1405" s="179"/>
      <c r="D1405" s="179"/>
      <c r="E1405" s="179"/>
      <c r="F1405" s="179"/>
      <c r="P1405" s="180"/>
      <c r="Q1405" s="180"/>
    </row>
    <row r="1406" customFormat="false" ht="12.75" hidden="false" customHeight="false" outlineLevel="0" collapsed="false">
      <c r="C1406" s="179"/>
      <c r="D1406" s="179"/>
      <c r="E1406" s="179"/>
      <c r="F1406" s="179"/>
      <c r="P1406" s="180"/>
      <c r="Q1406" s="180"/>
    </row>
    <row r="1407" customFormat="false" ht="12.75" hidden="false" customHeight="false" outlineLevel="0" collapsed="false">
      <c r="C1407" s="179"/>
      <c r="D1407" s="179"/>
      <c r="E1407" s="179"/>
      <c r="F1407" s="179"/>
      <c r="P1407" s="180"/>
      <c r="Q1407" s="180"/>
    </row>
    <row r="1408" customFormat="false" ht="12.75" hidden="false" customHeight="false" outlineLevel="0" collapsed="false">
      <c r="C1408" s="179"/>
      <c r="D1408" s="179"/>
      <c r="E1408" s="179"/>
      <c r="F1408" s="179"/>
      <c r="P1408" s="180"/>
      <c r="Q1408" s="180"/>
    </row>
    <row r="1409" customFormat="false" ht="12.75" hidden="false" customHeight="false" outlineLevel="0" collapsed="false">
      <c r="C1409" s="179"/>
      <c r="D1409" s="179"/>
      <c r="E1409" s="179"/>
      <c r="F1409" s="179"/>
      <c r="P1409" s="180"/>
      <c r="Q1409" s="180"/>
    </row>
    <row r="1410" customFormat="false" ht="12.75" hidden="false" customHeight="false" outlineLevel="0" collapsed="false">
      <c r="C1410" s="179"/>
      <c r="D1410" s="179"/>
      <c r="E1410" s="179"/>
      <c r="F1410" s="179"/>
      <c r="P1410" s="180"/>
      <c r="Q1410" s="180"/>
    </row>
    <row r="1411" customFormat="false" ht="12.75" hidden="false" customHeight="false" outlineLevel="0" collapsed="false">
      <c r="C1411" s="179"/>
      <c r="D1411" s="179"/>
      <c r="E1411" s="179"/>
      <c r="F1411" s="179"/>
      <c r="P1411" s="180"/>
      <c r="Q1411" s="180"/>
    </row>
    <row r="1412" customFormat="false" ht="12.75" hidden="false" customHeight="false" outlineLevel="0" collapsed="false">
      <c r="C1412" s="179"/>
      <c r="D1412" s="179"/>
      <c r="E1412" s="179"/>
      <c r="F1412" s="179"/>
      <c r="P1412" s="180"/>
      <c r="Q1412" s="180"/>
    </row>
    <row r="1413" customFormat="false" ht="12.75" hidden="false" customHeight="false" outlineLevel="0" collapsed="false">
      <c r="C1413" s="179"/>
      <c r="D1413" s="179"/>
      <c r="E1413" s="179"/>
      <c r="F1413" s="179"/>
      <c r="P1413" s="180"/>
      <c r="Q1413" s="180"/>
    </row>
    <row r="1414" customFormat="false" ht="12.75" hidden="false" customHeight="false" outlineLevel="0" collapsed="false">
      <c r="C1414" s="179"/>
      <c r="D1414" s="179"/>
      <c r="E1414" s="179"/>
      <c r="F1414" s="179"/>
      <c r="P1414" s="180"/>
      <c r="Q1414" s="180"/>
    </row>
    <row r="1415" customFormat="false" ht="12.75" hidden="false" customHeight="false" outlineLevel="0" collapsed="false">
      <c r="C1415" s="179"/>
      <c r="D1415" s="179"/>
      <c r="E1415" s="179"/>
      <c r="F1415" s="179"/>
      <c r="P1415" s="180"/>
      <c r="Q1415" s="180"/>
    </row>
    <row r="1416" customFormat="false" ht="12.75" hidden="false" customHeight="false" outlineLevel="0" collapsed="false">
      <c r="C1416" s="179"/>
      <c r="D1416" s="179"/>
      <c r="E1416" s="179"/>
      <c r="F1416" s="179"/>
      <c r="P1416" s="180"/>
      <c r="Q1416" s="180"/>
    </row>
    <row r="1417" customFormat="false" ht="12.75" hidden="false" customHeight="false" outlineLevel="0" collapsed="false">
      <c r="C1417" s="179"/>
      <c r="D1417" s="179"/>
      <c r="E1417" s="179"/>
      <c r="F1417" s="179"/>
      <c r="P1417" s="180"/>
      <c r="Q1417" s="180"/>
    </row>
    <row r="1418" customFormat="false" ht="12.75" hidden="false" customHeight="false" outlineLevel="0" collapsed="false">
      <c r="C1418" s="179"/>
      <c r="D1418" s="179"/>
      <c r="E1418" s="179"/>
      <c r="F1418" s="179"/>
      <c r="P1418" s="180"/>
      <c r="Q1418" s="180"/>
    </row>
    <row r="1419" customFormat="false" ht="12.75" hidden="false" customHeight="false" outlineLevel="0" collapsed="false">
      <c r="C1419" s="179"/>
      <c r="D1419" s="179"/>
      <c r="E1419" s="179"/>
      <c r="F1419" s="179"/>
      <c r="P1419" s="180"/>
      <c r="Q1419" s="180"/>
    </row>
    <row r="1420" customFormat="false" ht="12.75" hidden="false" customHeight="false" outlineLevel="0" collapsed="false">
      <c r="C1420" s="179"/>
      <c r="D1420" s="179"/>
      <c r="E1420" s="179"/>
      <c r="F1420" s="179"/>
      <c r="P1420" s="180"/>
      <c r="Q1420" s="180"/>
    </row>
    <row r="1421" customFormat="false" ht="12.75" hidden="false" customHeight="false" outlineLevel="0" collapsed="false">
      <c r="C1421" s="179"/>
      <c r="D1421" s="179"/>
      <c r="E1421" s="179"/>
      <c r="F1421" s="179"/>
      <c r="P1421" s="180"/>
      <c r="Q1421" s="180"/>
    </row>
    <row r="1422" customFormat="false" ht="12.75" hidden="false" customHeight="false" outlineLevel="0" collapsed="false">
      <c r="C1422" s="179"/>
      <c r="D1422" s="179"/>
      <c r="E1422" s="179"/>
      <c r="F1422" s="179"/>
      <c r="P1422" s="180"/>
      <c r="Q1422" s="180"/>
    </row>
    <row r="1423" customFormat="false" ht="12.75" hidden="false" customHeight="false" outlineLevel="0" collapsed="false">
      <c r="C1423" s="179"/>
      <c r="D1423" s="179"/>
      <c r="E1423" s="179"/>
      <c r="F1423" s="179"/>
      <c r="P1423" s="180"/>
      <c r="Q1423" s="180"/>
    </row>
    <row r="1424" customFormat="false" ht="12.75" hidden="false" customHeight="false" outlineLevel="0" collapsed="false">
      <c r="C1424" s="179"/>
      <c r="D1424" s="179"/>
      <c r="E1424" s="179"/>
      <c r="F1424" s="179"/>
      <c r="P1424" s="180"/>
      <c r="Q1424" s="180"/>
    </row>
    <row r="1425" customFormat="false" ht="12.75" hidden="false" customHeight="false" outlineLevel="0" collapsed="false">
      <c r="C1425" s="179"/>
      <c r="D1425" s="179"/>
      <c r="E1425" s="179"/>
      <c r="F1425" s="179"/>
      <c r="P1425" s="180"/>
      <c r="Q1425" s="180"/>
    </row>
    <row r="1426" customFormat="false" ht="12.75" hidden="false" customHeight="false" outlineLevel="0" collapsed="false">
      <c r="C1426" s="179"/>
      <c r="D1426" s="179"/>
      <c r="E1426" s="179"/>
      <c r="F1426" s="179"/>
      <c r="P1426" s="180"/>
      <c r="Q1426" s="180"/>
    </row>
    <row r="1427" customFormat="false" ht="12.75" hidden="false" customHeight="false" outlineLevel="0" collapsed="false">
      <c r="C1427" s="179"/>
      <c r="D1427" s="179"/>
      <c r="E1427" s="179"/>
      <c r="F1427" s="179"/>
      <c r="P1427" s="180"/>
      <c r="Q1427" s="180"/>
    </row>
    <row r="1428" customFormat="false" ht="12.75" hidden="false" customHeight="false" outlineLevel="0" collapsed="false">
      <c r="C1428" s="179"/>
      <c r="D1428" s="179"/>
      <c r="E1428" s="179"/>
      <c r="F1428" s="179"/>
      <c r="P1428" s="180"/>
      <c r="Q1428" s="180"/>
    </row>
    <row r="1429" customFormat="false" ht="12.75" hidden="false" customHeight="false" outlineLevel="0" collapsed="false">
      <c r="C1429" s="179"/>
      <c r="D1429" s="179"/>
      <c r="E1429" s="179"/>
      <c r="F1429" s="179"/>
      <c r="P1429" s="180"/>
      <c r="Q1429" s="180"/>
    </row>
    <row r="1430" customFormat="false" ht="12.75" hidden="false" customHeight="false" outlineLevel="0" collapsed="false">
      <c r="C1430" s="179"/>
      <c r="D1430" s="179"/>
      <c r="E1430" s="179"/>
      <c r="F1430" s="179"/>
      <c r="P1430" s="180"/>
      <c r="Q1430" s="180"/>
    </row>
    <row r="1431" customFormat="false" ht="12.75" hidden="false" customHeight="false" outlineLevel="0" collapsed="false">
      <c r="C1431" s="179"/>
      <c r="D1431" s="179"/>
      <c r="E1431" s="179"/>
      <c r="F1431" s="179"/>
      <c r="P1431" s="180"/>
      <c r="Q1431" s="180"/>
    </row>
    <row r="1432" customFormat="false" ht="12.75" hidden="false" customHeight="false" outlineLevel="0" collapsed="false">
      <c r="C1432" s="179"/>
      <c r="D1432" s="179"/>
      <c r="E1432" s="179"/>
      <c r="F1432" s="179"/>
      <c r="P1432" s="180"/>
      <c r="Q1432" s="180"/>
    </row>
    <row r="1433" customFormat="false" ht="12.75" hidden="false" customHeight="false" outlineLevel="0" collapsed="false">
      <c r="C1433" s="179"/>
      <c r="D1433" s="179"/>
      <c r="E1433" s="179"/>
      <c r="F1433" s="179"/>
      <c r="P1433" s="180"/>
      <c r="Q1433" s="180"/>
    </row>
    <row r="1434" customFormat="false" ht="12.75" hidden="false" customHeight="false" outlineLevel="0" collapsed="false">
      <c r="C1434" s="179"/>
      <c r="D1434" s="179"/>
      <c r="E1434" s="179"/>
      <c r="F1434" s="179"/>
      <c r="P1434" s="180"/>
      <c r="Q1434" s="180"/>
    </row>
    <row r="1435" customFormat="false" ht="12.75" hidden="false" customHeight="false" outlineLevel="0" collapsed="false">
      <c r="C1435" s="179"/>
      <c r="D1435" s="179"/>
      <c r="E1435" s="179"/>
      <c r="F1435" s="179"/>
      <c r="P1435" s="180"/>
      <c r="Q1435" s="180"/>
    </row>
    <row r="1436" customFormat="false" ht="12.75" hidden="false" customHeight="false" outlineLevel="0" collapsed="false">
      <c r="C1436" s="179"/>
      <c r="D1436" s="179"/>
      <c r="E1436" s="179"/>
      <c r="F1436" s="179"/>
      <c r="P1436" s="180"/>
      <c r="Q1436" s="180"/>
    </row>
    <row r="1437" customFormat="false" ht="12.75" hidden="false" customHeight="false" outlineLevel="0" collapsed="false">
      <c r="C1437" s="179"/>
      <c r="D1437" s="179"/>
      <c r="E1437" s="179"/>
      <c r="F1437" s="179"/>
      <c r="P1437" s="180"/>
      <c r="Q1437" s="180"/>
    </row>
    <row r="1438" customFormat="false" ht="12.75" hidden="false" customHeight="false" outlineLevel="0" collapsed="false">
      <c r="C1438" s="179"/>
      <c r="D1438" s="179"/>
      <c r="E1438" s="179"/>
      <c r="F1438" s="179"/>
      <c r="P1438" s="180"/>
      <c r="Q1438" s="180"/>
    </row>
    <row r="1439" customFormat="false" ht="12.75" hidden="false" customHeight="false" outlineLevel="0" collapsed="false">
      <c r="C1439" s="179"/>
      <c r="D1439" s="179"/>
      <c r="E1439" s="179"/>
      <c r="F1439" s="179"/>
      <c r="P1439" s="180"/>
      <c r="Q1439" s="180"/>
    </row>
    <row r="1440" customFormat="false" ht="12.75" hidden="false" customHeight="false" outlineLevel="0" collapsed="false">
      <c r="C1440" s="179"/>
      <c r="D1440" s="179"/>
      <c r="E1440" s="179"/>
      <c r="F1440" s="179"/>
      <c r="P1440" s="180"/>
      <c r="Q1440" s="180"/>
    </row>
    <row r="1441" customFormat="false" ht="12.75" hidden="false" customHeight="false" outlineLevel="0" collapsed="false">
      <c r="C1441" s="179"/>
      <c r="D1441" s="179"/>
      <c r="E1441" s="179"/>
      <c r="F1441" s="179"/>
      <c r="P1441" s="180"/>
      <c r="Q1441" s="180"/>
    </row>
    <row r="1442" customFormat="false" ht="12.75" hidden="false" customHeight="false" outlineLevel="0" collapsed="false">
      <c r="C1442" s="179"/>
      <c r="D1442" s="179"/>
      <c r="E1442" s="179"/>
      <c r="F1442" s="179"/>
      <c r="P1442" s="180"/>
      <c r="Q1442" s="180"/>
    </row>
    <row r="1443" customFormat="false" ht="12.75" hidden="false" customHeight="false" outlineLevel="0" collapsed="false">
      <c r="C1443" s="179"/>
      <c r="D1443" s="179"/>
      <c r="E1443" s="179"/>
      <c r="F1443" s="179"/>
      <c r="P1443" s="180"/>
      <c r="Q1443" s="180"/>
    </row>
    <row r="1444" customFormat="false" ht="12.75" hidden="false" customHeight="false" outlineLevel="0" collapsed="false">
      <c r="C1444" s="179"/>
      <c r="D1444" s="179"/>
      <c r="E1444" s="179"/>
      <c r="F1444" s="179"/>
      <c r="P1444" s="180"/>
      <c r="Q1444" s="180"/>
    </row>
    <row r="1445" customFormat="false" ht="12.75" hidden="false" customHeight="false" outlineLevel="0" collapsed="false">
      <c r="C1445" s="179"/>
      <c r="D1445" s="179"/>
      <c r="E1445" s="179"/>
      <c r="F1445" s="179"/>
      <c r="P1445" s="180"/>
      <c r="Q1445" s="180"/>
    </row>
    <row r="1446" customFormat="false" ht="12.75" hidden="false" customHeight="false" outlineLevel="0" collapsed="false">
      <c r="C1446" s="179"/>
      <c r="D1446" s="179"/>
      <c r="E1446" s="179"/>
      <c r="F1446" s="179"/>
      <c r="P1446" s="180"/>
      <c r="Q1446" s="180"/>
    </row>
    <row r="1447" customFormat="false" ht="12.75" hidden="false" customHeight="false" outlineLevel="0" collapsed="false">
      <c r="C1447" s="179"/>
      <c r="D1447" s="179"/>
      <c r="E1447" s="179"/>
      <c r="F1447" s="179"/>
      <c r="P1447" s="180"/>
      <c r="Q1447" s="180"/>
    </row>
    <row r="1448" customFormat="false" ht="12.75" hidden="false" customHeight="false" outlineLevel="0" collapsed="false">
      <c r="C1448" s="179"/>
      <c r="D1448" s="179"/>
      <c r="E1448" s="179"/>
      <c r="F1448" s="179"/>
      <c r="P1448" s="180"/>
      <c r="Q1448" s="180"/>
    </row>
    <row r="1449" customFormat="false" ht="12.75" hidden="false" customHeight="false" outlineLevel="0" collapsed="false">
      <c r="C1449" s="179"/>
      <c r="D1449" s="179"/>
      <c r="E1449" s="179"/>
      <c r="F1449" s="179"/>
      <c r="P1449" s="180"/>
      <c r="Q1449" s="180"/>
    </row>
    <row r="1450" customFormat="false" ht="12.75" hidden="false" customHeight="false" outlineLevel="0" collapsed="false">
      <c r="C1450" s="179"/>
      <c r="D1450" s="179"/>
      <c r="E1450" s="179"/>
      <c r="F1450" s="179"/>
      <c r="P1450" s="180"/>
      <c r="Q1450" s="180"/>
    </row>
    <row r="1451" customFormat="false" ht="12.75" hidden="false" customHeight="false" outlineLevel="0" collapsed="false">
      <c r="C1451" s="179"/>
      <c r="D1451" s="179"/>
      <c r="E1451" s="179"/>
      <c r="F1451" s="179"/>
      <c r="P1451" s="180"/>
      <c r="Q1451" s="180"/>
    </row>
    <row r="1452" customFormat="false" ht="12.75" hidden="false" customHeight="false" outlineLevel="0" collapsed="false">
      <c r="C1452" s="179"/>
      <c r="D1452" s="179"/>
      <c r="E1452" s="179"/>
      <c r="F1452" s="179"/>
      <c r="P1452" s="180"/>
      <c r="Q1452" s="180"/>
    </row>
    <row r="1453" customFormat="false" ht="12.75" hidden="false" customHeight="false" outlineLevel="0" collapsed="false">
      <c r="C1453" s="179"/>
      <c r="D1453" s="179"/>
      <c r="E1453" s="179"/>
      <c r="F1453" s="179"/>
      <c r="P1453" s="180"/>
      <c r="Q1453" s="180"/>
    </row>
    <row r="1454" customFormat="false" ht="12.75" hidden="false" customHeight="false" outlineLevel="0" collapsed="false">
      <c r="C1454" s="179"/>
      <c r="D1454" s="179"/>
      <c r="E1454" s="179"/>
      <c r="F1454" s="179"/>
      <c r="P1454" s="180"/>
      <c r="Q1454" s="180"/>
    </row>
    <row r="1455" customFormat="false" ht="12.75" hidden="false" customHeight="false" outlineLevel="0" collapsed="false">
      <c r="C1455" s="179"/>
      <c r="D1455" s="179"/>
      <c r="E1455" s="179"/>
      <c r="F1455" s="179"/>
      <c r="P1455" s="180"/>
      <c r="Q1455" s="180"/>
    </row>
    <row r="1456" customFormat="false" ht="12.75" hidden="false" customHeight="false" outlineLevel="0" collapsed="false">
      <c r="C1456" s="179"/>
      <c r="D1456" s="179"/>
      <c r="E1456" s="179"/>
      <c r="F1456" s="179"/>
      <c r="P1456" s="180"/>
      <c r="Q1456" s="180"/>
    </row>
    <row r="1457" customFormat="false" ht="12.75" hidden="false" customHeight="false" outlineLevel="0" collapsed="false">
      <c r="C1457" s="179"/>
      <c r="D1457" s="179"/>
      <c r="E1457" s="179"/>
      <c r="F1457" s="179"/>
      <c r="P1457" s="180"/>
      <c r="Q1457" s="180"/>
    </row>
    <row r="1458" customFormat="false" ht="12.75" hidden="false" customHeight="false" outlineLevel="0" collapsed="false">
      <c r="C1458" s="179"/>
      <c r="D1458" s="179"/>
      <c r="E1458" s="179"/>
      <c r="F1458" s="179"/>
      <c r="P1458" s="180"/>
      <c r="Q1458" s="180"/>
    </row>
    <row r="1459" customFormat="false" ht="12.75" hidden="false" customHeight="false" outlineLevel="0" collapsed="false">
      <c r="C1459" s="179"/>
      <c r="D1459" s="179"/>
      <c r="E1459" s="179"/>
      <c r="F1459" s="179"/>
      <c r="P1459" s="180"/>
      <c r="Q1459" s="180"/>
    </row>
    <row r="1460" customFormat="false" ht="12.75" hidden="false" customHeight="false" outlineLevel="0" collapsed="false">
      <c r="C1460" s="179"/>
      <c r="D1460" s="179"/>
      <c r="E1460" s="179"/>
      <c r="F1460" s="179"/>
      <c r="P1460" s="180"/>
      <c r="Q1460" s="180"/>
    </row>
    <row r="1461" customFormat="false" ht="12.75" hidden="false" customHeight="false" outlineLevel="0" collapsed="false">
      <c r="C1461" s="179"/>
      <c r="D1461" s="179"/>
      <c r="E1461" s="179"/>
      <c r="F1461" s="179"/>
      <c r="P1461" s="180"/>
      <c r="Q1461" s="180"/>
    </row>
    <row r="1462" customFormat="false" ht="12.75" hidden="false" customHeight="false" outlineLevel="0" collapsed="false">
      <c r="C1462" s="179"/>
      <c r="D1462" s="179"/>
      <c r="E1462" s="179"/>
      <c r="F1462" s="179"/>
      <c r="P1462" s="180"/>
      <c r="Q1462" s="180"/>
    </row>
    <row r="1463" customFormat="false" ht="12.75" hidden="false" customHeight="false" outlineLevel="0" collapsed="false">
      <c r="C1463" s="179"/>
      <c r="D1463" s="179"/>
      <c r="E1463" s="179"/>
      <c r="F1463" s="179"/>
      <c r="P1463" s="180"/>
      <c r="Q1463" s="180"/>
    </row>
    <row r="1464" customFormat="false" ht="12.75" hidden="false" customHeight="false" outlineLevel="0" collapsed="false">
      <c r="C1464" s="179"/>
      <c r="D1464" s="179"/>
      <c r="E1464" s="179"/>
      <c r="F1464" s="179"/>
      <c r="P1464" s="180"/>
      <c r="Q1464" s="180"/>
    </row>
    <row r="1465" customFormat="false" ht="12.75" hidden="false" customHeight="false" outlineLevel="0" collapsed="false">
      <c r="C1465" s="179"/>
      <c r="D1465" s="179"/>
      <c r="E1465" s="179"/>
      <c r="F1465" s="179"/>
      <c r="P1465" s="180"/>
      <c r="Q1465" s="180"/>
    </row>
    <row r="1466" customFormat="false" ht="12.75" hidden="false" customHeight="false" outlineLevel="0" collapsed="false">
      <c r="C1466" s="179"/>
      <c r="D1466" s="179"/>
      <c r="E1466" s="179"/>
      <c r="F1466" s="179"/>
      <c r="P1466" s="180"/>
      <c r="Q1466" s="180"/>
    </row>
    <row r="1467" customFormat="false" ht="12.75" hidden="false" customHeight="false" outlineLevel="0" collapsed="false">
      <c r="C1467" s="179"/>
      <c r="D1467" s="179"/>
      <c r="E1467" s="179"/>
      <c r="F1467" s="179"/>
      <c r="P1467" s="180"/>
      <c r="Q1467" s="180"/>
    </row>
    <row r="1468" customFormat="false" ht="12.75" hidden="false" customHeight="false" outlineLevel="0" collapsed="false">
      <c r="C1468" s="179"/>
      <c r="D1468" s="179"/>
      <c r="E1468" s="179"/>
      <c r="F1468" s="179"/>
      <c r="P1468" s="180"/>
      <c r="Q1468" s="180"/>
    </row>
    <row r="1469" customFormat="false" ht="12.75" hidden="false" customHeight="false" outlineLevel="0" collapsed="false">
      <c r="C1469" s="179"/>
      <c r="D1469" s="179"/>
      <c r="E1469" s="179"/>
      <c r="F1469" s="179"/>
      <c r="P1469" s="180"/>
      <c r="Q1469" s="180"/>
    </row>
    <row r="1470" customFormat="false" ht="12.75" hidden="false" customHeight="false" outlineLevel="0" collapsed="false">
      <c r="C1470" s="179"/>
      <c r="D1470" s="179"/>
      <c r="E1470" s="179"/>
      <c r="F1470" s="179"/>
      <c r="P1470" s="180"/>
      <c r="Q1470" s="180"/>
    </row>
    <row r="1471" customFormat="false" ht="12.75" hidden="false" customHeight="false" outlineLevel="0" collapsed="false">
      <c r="C1471" s="179"/>
      <c r="D1471" s="179"/>
      <c r="E1471" s="179"/>
      <c r="F1471" s="179"/>
      <c r="P1471" s="180"/>
      <c r="Q1471" s="180"/>
    </row>
    <row r="1472" customFormat="false" ht="12.75" hidden="false" customHeight="false" outlineLevel="0" collapsed="false">
      <c r="C1472" s="179"/>
      <c r="D1472" s="179"/>
      <c r="E1472" s="179"/>
      <c r="F1472" s="179"/>
      <c r="P1472" s="180"/>
      <c r="Q1472" s="180"/>
    </row>
    <row r="1473" customFormat="false" ht="12.75" hidden="false" customHeight="false" outlineLevel="0" collapsed="false">
      <c r="C1473" s="179"/>
      <c r="D1473" s="179"/>
      <c r="E1473" s="179"/>
      <c r="F1473" s="179"/>
      <c r="P1473" s="180"/>
      <c r="Q1473" s="180"/>
    </row>
    <row r="1474" customFormat="false" ht="12.75" hidden="false" customHeight="false" outlineLevel="0" collapsed="false">
      <c r="C1474" s="179"/>
      <c r="D1474" s="179"/>
      <c r="E1474" s="179"/>
      <c r="F1474" s="179"/>
      <c r="P1474" s="180"/>
      <c r="Q1474" s="180"/>
    </row>
    <row r="1475" customFormat="false" ht="12.75" hidden="false" customHeight="false" outlineLevel="0" collapsed="false">
      <c r="C1475" s="179"/>
      <c r="D1475" s="179"/>
      <c r="E1475" s="179"/>
      <c r="F1475" s="179"/>
      <c r="P1475" s="180"/>
      <c r="Q1475" s="180"/>
    </row>
    <row r="1476" customFormat="false" ht="12.75" hidden="false" customHeight="false" outlineLevel="0" collapsed="false">
      <c r="C1476" s="179"/>
      <c r="D1476" s="179"/>
      <c r="E1476" s="179"/>
      <c r="F1476" s="179"/>
      <c r="P1476" s="180"/>
      <c r="Q1476" s="180"/>
    </row>
    <row r="1477" customFormat="false" ht="12.75" hidden="false" customHeight="false" outlineLevel="0" collapsed="false">
      <c r="C1477" s="179"/>
      <c r="D1477" s="179"/>
      <c r="E1477" s="179"/>
      <c r="F1477" s="179"/>
      <c r="P1477" s="180"/>
      <c r="Q1477" s="180"/>
    </row>
    <row r="1478" customFormat="false" ht="12.75" hidden="false" customHeight="false" outlineLevel="0" collapsed="false">
      <c r="C1478" s="179"/>
      <c r="D1478" s="179"/>
      <c r="E1478" s="179"/>
      <c r="F1478" s="179"/>
      <c r="P1478" s="180"/>
      <c r="Q1478" s="180"/>
    </row>
    <row r="1479" customFormat="false" ht="12.75" hidden="false" customHeight="false" outlineLevel="0" collapsed="false">
      <c r="C1479" s="179"/>
      <c r="D1479" s="179"/>
      <c r="E1479" s="179"/>
      <c r="F1479" s="179"/>
      <c r="P1479" s="180"/>
      <c r="Q1479" s="180"/>
    </row>
    <row r="1480" customFormat="false" ht="12.75" hidden="false" customHeight="false" outlineLevel="0" collapsed="false">
      <c r="C1480" s="179"/>
      <c r="D1480" s="179"/>
      <c r="E1480" s="179"/>
      <c r="F1480" s="179"/>
      <c r="P1480" s="180"/>
      <c r="Q1480" s="180"/>
    </row>
    <row r="1481" customFormat="false" ht="12.75" hidden="false" customHeight="false" outlineLevel="0" collapsed="false">
      <c r="C1481" s="179"/>
      <c r="D1481" s="179"/>
      <c r="E1481" s="179"/>
      <c r="F1481" s="179"/>
      <c r="P1481" s="180"/>
      <c r="Q1481" s="180"/>
    </row>
    <row r="1482" customFormat="false" ht="12.75" hidden="false" customHeight="false" outlineLevel="0" collapsed="false">
      <c r="C1482" s="179"/>
      <c r="D1482" s="179"/>
      <c r="E1482" s="179"/>
      <c r="F1482" s="179"/>
      <c r="P1482" s="180"/>
      <c r="Q1482" s="180"/>
    </row>
    <row r="1483" customFormat="false" ht="12.75" hidden="false" customHeight="false" outlineLevel="0" collapsed="false">
      <c r="C1483" s="179"/>
      <c r="D1483" s="179"/>
      <c r="E1483" s="179"/>
      <c r="F1483" s="179"/>
      <c r="P1483" s="180"/>
      <c r="Q1483" s="180"/>
    </row>
    <row r="1484" customFormat="false" ht="12.75" hidden="false" customHeight="false" outlineLevel="0" collapsed="false">
      <c r="C1484" s="179"/>
      <c r="D1484" s="179"/>
      <c r="E1484" s="179"/>
      <c r="F1484" s="179"/>
      <c r="P1484" s="180"/>
      <c r="Q1484" s="180"/>
    </row>
    <row r="1485" customFormat="false" ht="12.75" hidden="false" customHeight="false" outlineLevel="0" collapsed="false">
      <c r="C1485" s="179"/>
      <c r="D1485" s="179"/>
      <c r="E1485" s="179"/>
      <c r="F1485" s="179"/>
      <c r="P1485" s="180"/>
      <c r="Q1485" s="180"/>
    </row>
    <row r="1486" customFormat="false" ht="12.75" hidden="false" customHeight="false" outlineLevel="0" collapsed="false">
      <c r="C1486" s="179"/>
      <c r="D1486" s="179"/>
      <c r="E1486" s="179"/>
      <c r="F1486" s="179"/>
      <c r="P1486" s="180"/>
      <c r="Q1486" s="180"/>
    </row>
    <row r="1487" customFormat="false" ht="12.75" hidden="false" customHeight="false" outlineLevel="0" collapsed="false">
      <c r="C1487" s="179"/>
      <c r="D1487" s="179"/>
      <c r="E1487" s="179"/>
      <c r="F1487" s="179"/>
      <c r="P1487" s="180"/>
      <c r="Q1487" s="180"/>
    </row>
    <row r="1488" customFormat="false" ht="12.75" hidden="false" customHeight="false" outlineLevel="0" collapsed="false">
      <c r="C1488" s="179"/>
      <c r="D1488" s="179"/>
      <c r="E1488" s="179"/>
      <c r="F1488" s="179"/>
      <c r="P1488" s="180"/>
      <c r="Q1488" s="180"/>
    </row>
    <row r="1489" customFormat="false" ht="12.75" hidden="false" customHeight="false" outlineLevel="0" collapsed="false">
      <c r="C1489" s="179"/>
      <c r="D1489" s="179"/>
      <c r="E1489" s="179"/>
      <c r="F1489" s="179"/>
      <c r="P1489" s="180"/>
      <c r="Q1489" s="180"/>
    </row>
    <row r="1490" customFormat="false" ht="12.75" hidden="false" customHeight="false" outlineLevel="0" collapsed="false">
      <c r="C1490" s="179"/>
      <c r="D1490" s="179"/>
      <c r="E1490" s="179"/>
      <c r="F1490" s="179"/>
      <c r="P1490" s="180"/>
      <c r="Q1490" s="180"/>
    </row>
    <row r="1491" customFormat="false" ht="12.75" hidden="false" customHeight="false" outlineLevel="0" collapsed="false">
      <c r="C1491" s="179"/>
      <c r="D1491" s="179"/>
      <c r="E1491" s="179"/>
      <c r="F1491" s="179"/>
      <c r="P1491" s="180"/>
      <c r="Q1491" s="180"/>
    </row>
    <row r="1492" customFormat="false" ht="12.75" hidden="false" customHeight="false" outlineLevel="0" collapsed="false">
      <c r="C1492" s="179"/>
      <c r="D1492" s="179"/>
      <c r="E1492" s="179"/>
      <c r="F1492" s="179"/>
      <c r="P1492" s="180"/>
      <c r="Q1492" s="180"/>
    </row>
    <row r="1493" customFormat="false" ht="12.75" hidden="false" customHeight="false" outlineLevel="0" collapsed="false">
      <c r="C1493" s="179"/>
      <c r="D1493" s="179"/>
      <c r="E1493" s="179"/>
      <c r="F1493" s="179"/>
      <c r="P1493" s="180"/>
      <c r="Q1493" s="180"/>
    </row>
    <row r="1494" customFormat="false" ht="12.75" hidden="false" customHeight="false" outlineLevel="0" collapsed="false">
      <c r="C1494" s="179"/>
      <c r="D1494" s="179"/>
      <c r="E1494" s="179"/>
      <c r="F1494" s="179"/>
      <c r="P1494" s="180"/>
      <c r="Q1494" s="180"/>
    </row>
    <row r="1495" customFormat="false" ht="12.75" hidden="false" customHeight="false" outlineLevel="0" collapsed="false">
      <c r="C1495" s="179"/>
      <c r="D1495" s="179"/>
      <c r="E1495" s="179"/>
      <c r="F1495" s="179"/>
      <c r="P1495" s="180"/>
      <c r="Q1495" s="180"/>
    </row>
    <row r="1496" customFormat="false" ht="12.75" hidden="false" customHeight="false" outlineLevel="0" collapsed="false">
      <c r="C1496" s="179"/>
      <c r="D1496" s="179"/>
      <c r="E1496" s="179"/>
      <c r="F1496" s="179"/>
      <c r="P1496" s="180"/>
      <c r="Q1496" s="180"/>
    </row>
    <row r="1497" customFormat="false" ht="12.75" hidden="false" customHeight="false" outlineLevel="0" collapsed="false">
      <c r="C1497" s="179"/>
      <c r="D1497" s="179"/>
      <c r="E1497" s="179"/>
      <c r="F1497" s="179"/>
      <c r="P1497" s="180"/>
      <c r="Q1497" s="180"/>
    </row>
    <row r="1498" customFormat="false" ht="12.75" hidden="false" customHeight="false" outlineLevel="0" collapsed="false">
      <c r="C1498" s="179"/>
      <c r="D1498" s="179"/>
      <c r="E1498" s="179"/>
      <c r="F1498" s="179"/>
      <c r="P1498" s="180"/>
      <c r="Q1498" s="180"/>
    </row>
    <row r="1499" customFormat="false" ht="12.75" hidden="false" customHeight="false" outlineLevel="0" collapsed="false">
      <c r="C1499" s="179"/>
      <c r="D1499" s="179"/>
      <c r="E1499" s="179"/>
      <c r="F1499" s="179"/>
      <c r="P1499" s="180"/>
      <c r="Q1499" s="180"/>
    </row>
    <row r="1500" customFormat="false" ht="12.75" hidden="false" customHeight="false" outlineLevel="0" collapsed="false">
      <c r="C1500" s="179"/>
      <c r="D1500" s="179"/>
      <c r="E1500" s="179"/>
      <c r="F1500" s="179"/>
      <c r="P1500" s="180"/>
      <c r="Q1500" s="180"/>
    </row>
    <row r="1501" customFormat="false" ht="12.75" hidden="false" customHeight="false" outlineLevel="0" collapsed="false">
      <c r="C1501" s="179"/>
      <c r="D1501" s="179"/>
      <c r="E1501" s="179"/>
      <c r="F1501" s="179"/>
      <c r="P1501" s="180"/>
      <c r="Q1501" s="180"/>
    </row>
    <row r="1502" customFormat="false" ht="12.75" hidden="false" customHeight="false" outlineLevel="0" collapsed="false">
      <c r="C1502" s="179"/>
      <c r="D1502" s="179"/>
      <c r="E1502" s="179"/>
      <c r="F1502" s="179"/>
      <c r="P1502" s="180"/>
      <c r="Q1502" s="180"/>
    </row>
    <row r="1503" customFormat="false" ht="12.75" hidden="false" customHeight="false" outlineLevel="0" collapsed="false">
      <c r="C1503" s="179"/>
      <c r="D1503" s="179"/>
      <c r="E1503" s="179"/>
      <c r="F1503" s="179"/>
      <c r="P1503" s="180"/>
      <c r="Q1503" s="180"/>
    </row>
    <row r="1504" customFormat="false" ht="12.75" hidden="false" customHeight="false" outlineLevel="0" collapsed="false">
      <c r="C1504" s="179"/>
      <c r="D1504" s="179"/>
      <c r="E1504" s="179"/>
      <c r="F1504" s="179"/>
      <c r="P1504" s="180"/>
      <c r="Q1504" s="180"/>
    </row>
    <row r="1505" customFormat="false" ht="12.75" hidden="false" customHeight="false" outlineLevel="0" collapsed="false">
      <c r="C1505" s="179"/>
      <c r="D1505" s="179"/>
      <c r="E1505" s="179"/>
      <c r="F1505" s="179"/>
      <c r="P1505" s="180"/>
      <c r="Q1505" s="180"/>
    </row>
    <row r="1506" customFormat="false" ht="12.75" hidden="false" customHeight="false" outlineLevel="0" collapsed="false">
      <c r="C1506" s="179"/>
      <c r="D1506" s="179"/>
      <c r="E1506" s="179"/>
      <c r="F1506" s="179"/>
      <c r="P1506" s="180"/>
      <c r="Q1506" s="180"/>
    </row>
    <row r="1507" customFormat="false" ht="12.75" hidden="false" customHeight="false" outlineLevel="0" collapsed="false">
      <c r="C1507" s="179"/>
      <c r="D1507" s="179"/>
      <c r="E1507" s="179"/>
      <c r="F1507" s="179"/>
      <c r="P1507" s="180"/>
      <c r="Q1507" s="180"/>
    </row>
    <row r="1508" customFormat="false" ht="12.75" hidden="false" customHeight="false" outlineLevel="0" collapsed="false">
      <c r="C1508" s="179"/>
      <c r="D1508" s="179"/>
      <c r="E1508" s="179"/>
      <c r="F1508" s="179"/>
      <c r="P1508" s="180"/>
      <c r="Q1508" s="180"/>
    </row>
    <row r="1509" customFormat="false" ht="12.75" hidden="false" customHeight="false" outlineLevel="0" collapsed="false">
      <c r="C1509" s="179"/>
      <c r="D1509" s="179"/>
      <c r="E1509" s="179"/>
      <c r="F1509" s="179"/>
      <c r="P1509" s="180"/>
      <c r="Q1509" s="180"/>
    </row>
    <row r="1510" customFormat="false" ht="12.75" hidden="false" customHeight="false" outlineLevel="0" collapsed="false">
      <c r="C1510" s="179"/>
      <c r="D1510" s="179"/>
      <c r="E1510" s="179"/>
      <c r="F1510" s="179"/>
      <c r="P1510" s="180"/>
      <c r="Q1510" s="180"/>
    </row>
    <row r="1511" customFormat="false" ht="12.75" hidden="false" customHeight="false" outlineLevel="0" collapsed="false">
      <c r="C1511" s="179"/>
      <c r="D1511" s="179"/>
      <c r="E1511" s="179"/>
      <c r="F1511" s="179"/>
      <c r="P1511" s="180"/>
      <c r="Q1511" s="180"/>
    </row>
    <row r="1512" customFormat="false" ht="12.75" hidden="false" customHeight="false" outlineLevel="0" collapsed="false">
      <c r="C1512" s="179"/>
      <c r="D1512" s="179"/>
      <c r="E1512" s="179"/>
      <c r="F1512" s="179"/>
      <c r="P1512" s="180"/>
      <c r="Q1512" s="180"/>
    </row>
    <row r="1513" customFormat="false" ht="12.75" hidden="false" customHeight="false" outlineLevel="0" collapsed="false">
      <c r="C1513" s="179"/>
      <c r="D1513" s="179"/>
      <c r="E1513" s="179"/>
      <c r="F1513" s="179"/>
      <c r="P1513" s="180"/>
      <c r="Q1513" s="180"/>
    </row>
    <row r="1514" customFormat="false" ht="12.75" hidden="false" customHeight="false" outlineLevel="0" collapsed="false">
      <c r="C1514" s="179"/>
      <c r="D1514" s="179"/>
      <c r="E1514" s="179"/>
      <c r="F1514" s="179"/>
      <c r="P1514" s="180"/>
      <c r="Q1514" s="180"/>
    </row>
    <row r="1515" customFormat="false" ht="12.75" hidden="false" customHeight="false" outlineLevel="0" collapsed="false">
      <c r="C1515" s="179"/>
      <c r="D1515" s="179"/>
      <c r="E1515" s="179"/>
      <c r="F1515" s="179"/>
      <c r="P1515" s="180"/>
      <c r="Q1515" s="180"/>
    </row>
    <row r="1516" customFormat="false" ht="12.75" hidden="false" customHeight="false" outlineLevel="0" collapsed="false">
      <c r="C1516" s="179"/>
      <c r="D1516" s="179"/>
      <c r="E1516" s="179"/>
      <c r="F1516" s="179"/>
      <c r="P1516" s="180"/>
      <c r="Q1516" s="180"/>
    </row>
    <row r="1517" customFormat="false" ht="12.75" hidden="false" customHeight="false" outlineLevel="0" collapsed="false">
      <c r="C1517" s="179"/>
      <c r="D1517" s="179"/>
      <c r="E1517" s="179"/>
      <c r="F1517" s="179"/>
      <c r="P1517" s="180"/>
      <c r="Q1517" s="180"/>
    </row>
    <row r="1518" customFormat="false" ht="12.75" hidden="false" customHeight="false" outlineLevel="0" collapsed="false">
      <c r="C1518" s="179"/>
      <c r="D1518" s="179"/>
      <c r="E1518" s="179"/>
      <c r="F1518" s="179"/>
      <c r="P1518" s="180"/>
      <c r="Q1518" s="180"/>
    </row>
    <row r="1519" customFormat="false" ht="12.75" hidden="false" customHeight="false" outlineLevel="0" collapsed="false">
      <c r="C1519" s="179"/>
      <c r="D1519" s="179"/>
      <c r="E1519" s="179"/>
      <c r="F1519" s="179"/>
      <c r="P1519" s="180"/>
      <c r="Q1519" s="180"/>
    </row>
    <row r="1520" customFormat="false" ht="12.75" hidden="false" customHeight="false" outlineLevel="0" collapsed="false">
      <c r="C1520" s="179"/>
      <c r="D1520" s="179"/>
      <c r="E1520" s="179"/>
      <c r="F1520" s="179"/>
      <c r="P1520" s="180"/>
      <c r="Q1520" s="180"/>
    </row>
    <row r="1521" customFormat="false" ht="12.75" hidden="false" customHeight="false" outlineLevel="0" collapsed="false">
      <c r="C1521" s="179"/>
      <c r="D1521" s="179"/>
      <c r="E1521" s="179"/>
      <c r="F1521" s="179"/>
      <c r="P1521" s="180"/>
      <c r="Q1521" s="180"/>
    </row>
    <row r="1522" customFormat="false" ht="12.75" hidden="false" customHeight="false" outlineLevel="0" collapsed="false">
      <c r="C1522" s="179"/>
      <c r="D1522" s="179"/>
      <c r="E1522" s="179"/>
      <c r="F1522" s="179"/>
      <c r="P1522" s="180"/>
      <c r="Q1522" s="180"/>
    </row>
    <row r="1523" customFormat="false" ht="12.75" hidden="false" customHeight="false" outlineLevel="0" collapsed="false">
      <c r="C1523" s="179"/>
      <c r="D1523" s="179"/>
      <c r="E1523" s="179"/>
      <c r="F1523" s="179"/>
      <c r="P1523" s="180"/>
      <c r="Q1523" s="180"/>
    </row>
    <row r="1524" customFormat="false" ht="12.75" hidden="false" customHeight="false" outlineLevel="0" collapsed="false">
      <c r="C1524" s="179"/>
      <c r="D1524" s="179"/>
      <c r="E1524" s="179"/>
      <c r="F1524" s="179"/>
      <c r="P1524" s="180"/>
      <c r="Q1524" s="180"/>
    </row>
    <row r="1525" customFormat="false" ht="12.75" hidden="false" customHeight="false" outlineLevel="0" collapsed="false">
      <c r="C1525" s="179"/>
      <c r="D1525" s="179"/>
      <c r="E1525" s="179"/>
      <c r="F1525" s="179"/>
      <c r="P1525" s="180"/>
      <c r="Q1525" s="180"/>
    </row>
    <row r="1526" customFormat="false" ht="12.75" hidden="false" customHeight="false" outlineLevel="0" collapsed="false">
      <c r="C1526" s="179"/>
      <c r="D1526" s="179"/>
      <c r="E1526" s="179"/>
      <c r="F1526" s="179"/>
      <c r="P1526" s="180"/>
      <c r="Q1526" s="180"/>
    </row>
    <row r="1527" customFormat="false" ht="12.75" hidden="false" customHeight="false" outlineLevel="0" collapsed="false">
      <c r="C1527" s="179"/>
      <c r="D1527" s="179"/>
      <c r="E1527" s="179"/>
      <c r="F1527" s="179"/>
      <c r="P1527" s="180"/>
      <c r="Q1527" s="180"/>
    </row>
    <row r="1528" customFormat="false" ht="12.75" hidden="false" customHeight="false" outlineLevel="0" collapsed="false">
      <c r="C1528" s="179"/>
      <c r="D1528" s="179"/>
      <c r="E1528" s="179"/>
      <c r="F1528" s="179"/>
      <c r="P1528" s="180"/>
      <c r="Q1528" s="180"/>
    </row>
    <row r="1529" customFormat="false" ht="12.75" hidden="false" customHeight="false" outlineLevel="0" collapsed="false">
      <c r="C1529" s="179"/>
      <c r="D1529" s="179"/>
      <c r="E1529" s="179"/>
      <c r="F1529" s="179"/>
      <c r="P1529" s="180"/>
      <c r="Q1529" s="180"/>
    </row>
    <row r="1530" customFormat="false" ht="12.75" hidden="false" customHeight="false" outlineLevel="0" collapsed="false">
      <c r="C1530" s="179"/>
      <c r="D1530" s="179"/>
      <c r="E1530" s="179"/>
      <c r="F1530" s="179"/>
      <c r="P1530" s="180"/>
      <c r="Q1530" s="180"/>
    </row>
    <row r="1531" customFormat="false" ht="12.75" hidden="false" customHeight="false" outlineLevel="0" collapsed="false">
      <c r="C1531" s="179"/>
      <c r="D1531" s="179"/>
      <c r="E1531" s="179"/>
      <c r="F1531" s="179"/>
      <c r="P1531" s="180"/>
      <c r="Q1531" s="180"/>
    </row>
    <row r="1532" customFormat="false" ht="12.75" hidden="false" customHeight="false" outlineLevel="0" collapsed="false">
      <c r="C1532" s="179"/>
      <c r="D1532" s="179"/>
      <c r="E1532" s="179"/>
      <c r="F1532" s="179"/>
      <c r="P1532" s="180"/>
      <c r="Q1532" s="180"/>
    </row>
    <row r="1533" customFormat="false" ht="12.75" hidden="false" customHeight="false" outlineLevel="0" collapsed="false">
      <c r="C1533" s="179"/>
      <c r="D1533" s="179"/>
      <c r="E1533" s="179"/>
      <c r="F1533" s="179"/>
      <c r="P1533" s="180"/>
      <c r="Q1533" s="180"/>
    </row>
    <row r="1534" customFormat="false" ht="12.75" hidden="false" customHeight="false" outlineLevel="0" collapsed="false">
      <c r="C1534" s="179"/>
      <c r="D1534" s="179"/>
      <c r="E1534" s="179"/>
      <c r="F1534" s="179"/>
      <c r="P1534" s="180"/>
      <c r="Q1534" s="180"/>
    </row>
    <row r="1535" customFormat="false" ht="12.75" hidden="false" customHeight="false" outlineLevel="0" collapsed="false">
      <c r="C1535" s="179"/>
      <c r="D1535" s="179"/>
      <c r="E1535" s="179"/>
      <c r="F1535" s="179"/>
      <c r="P1535" s="180"/>
      <c r="Q1535" s="180"/>
    </row>
    <row r="1536" customFormat="false" ht="12.75" hidden="false" customHeight="false" outlineLevel="0" collapsed="false">
      <c r="C1536" s="179"/>
      <c r="D1536" s="179"/>
      <c r="E1536" s="179"/>
      <c r="F1536" s="179"/>
      <c r="P1536" s="180"/>
      <c r="Q1536" s="180"/>
    </row>
    <row r="1537" customFormat="false" ht="12.75" hidden="false" customHeight="false" outlineLevel="0" collapsed="false">
      <c r="C1537" s="179"/>
      <c r="D1537" s="179"/>
      <c r="E1537" s="179"/>
      <c r="F1537" s="179"/>
      <c r="P1537" s="180"/>
      <c r="Q1537" s="180"/>
    </row>
    <row r="1538" customFormat="false" ht="12.75" hidden="false" customHeight="false" outlineLevel="0" collapsed="false">
      <c r="C1538" s="179"/>
      <c r="D1538" s="179"/>
      <c r="E1538" s="179"/>
      <c r="F1538" s="179"/>
      <c r="P1538" s="180"/>
      <c r="Q1538" s="180"/>
    </row>
    <row r="1539" customFormat="false" ht="12.75" hidden="false" customHeight="false" outlineLevel="0" collapsed="false">
      <c r="C1539" s="179"/>
      <c r="D1539" s="179"/>
      <c r="E1539" s="179"/>
      <c r="F1539" s="179"/>
      <c r="P1539" s="180"/>
      <c r="Q1539" s="180"/>
    </row>
    <row r="1540" customFormat="false" ht="12.75" hidden="false" customHeight="false" outlineLevel="0" collapsed="false">
      <c r="C1540" s="179"/>
      <c r="D1540" s="179"/>
      <c r="E1540" s="179"/>
      <c r="F1540" s="179"/>
      <c r="P1540" s="180"/>
      <c r="Q1540" s="180"/>
    </row>
    <row r="1541" customFormat="false" ht="12.75" hidden="false" customHeight="false" outlineLevel="0" collapsed="false">
      <c r="C1541" s="179"/>
      <c r="D1541" s="179"/>
      <c r="E1541" s="179"/>
      <c r="F1541" s="179"/>
      <c r="P1541" s="180"/>
      <c r="Q1541" s="180"/>
    </row>
    <row r="1542" customFormat="false" ht="12.75" hidden="false" customHeight="false" outlineLevel="0" collapsed="false">
      <c r="C1542" s="179"/>
      <c r="D1542" s="179"/>
      <c r="E1542" s="179"/>
      <c r="F1542" s="179"/>
      <c r="P1542" s="180"/>
      <c r="Q1542" s="180"/>
    </row>
    <row r="1543" customFormat="false" ht="12.75" hidden="false" customHeight="false" outlineLevel="0" collapsed="false">
      <c r="C1543" s="179"/>
      <c r="D1543" s="179"/>
      <c r="E1543" s="179"/>
      <c r="F1543" s="179"/>
      <c r="P1543" s="180"/>
      <c r="Q1543" s="180"/>
    </row>
    <row r="1544" customFormat="false" ht="12.75" hidden="false" customHeight="false" outlineLevel="0" collapsed="false">
      <c r="C1544" s="179"/>
      <c r="D1544" s="179"/>
      <c r="E1544" s="179"/>
      <c r="F1544" s="179"/>
      <c r="P1544" s="180"/>
      <c r="Q1544" s="180"/>
    </row>
    <row r="1545" customFormat="false" ht="12.75" hidden="false" customHeight="false" outlineLevel="0" collapsed="false">
      <c r="C1545" s="179"/>
      <c r="D1545" s="179"/>
      <c r="E1545" s="179"/>
      <c r="F1545" s="179"/>
      <c r="P1545" s="180"/>
      <c r="Q1545" s="180"/>
    </row>
    <row r="1546" customFormat="false" ht="12.75" hidden="false" customHeight="false" outlineLevel="0" collapsed="false">
      <c r="C1546" s="179"/>
      <c r="D1546" s="179"/>
      <c r="E1546" s="179"/>
      <c r="F1546" s="179"/>
      <c r="P1546" s="180"/>
      <c r="Q1546" s="180"/>
    </row>
    <row r="1547" customFormat="false" ht="12.75" hidden="false" customHeight="false" outlineLevel="0" collapsed="false">
      <c r="C1547" s="179"/>
      <c r="D1547" s="179"/>
      <c r="E1547" s="179"/>
      <c r="F1547" s="179"/>
      <c r="P1547" s="180"/>
      <c r="Q1547" s="180"/>
    </row>
    <row r="1548" customFormat="false" ht="12.75" hidden="false" customHeight="false" outlineLevel="0" collapsed="false">
      <c r="C1548" s="179"/>
      <c r="D1548" s="179"/>
      <c r="E1548" s="179"/>
      <c r="F1548" s="179"/>
      <c r="P1548" s="180"/>
      <c r="Q1548" s="180"/>
    </row>
    <row r="1549" customFormat="false" ht="12.75" hidden="false" customHeight="false" outlineLevel="0" collapsed="false">
      <c r="C1549" s="179"/>
      <c r="D1549" s="179"/>
      <c r="E1549" s="179"/>
      <c r="F1549" s="179"/>
      <c r="P1549" s="180"/>
      <c r="Q1549" s="180"/>
    </row>
    <row r="1550" customFormat="false" ht="12.75" hidden="false" customHeight="false" outlineLevel="0" collapsed="false">
      <c r="C1550" s="179"/>
      <c r="D1550" s="179"/>
      <c r="E1550" s="179"/>
      <c r="F1550" s="179"/>
      <c r="P1550" s="180"/>
      <c r="Q1550" s="180"/>
    </row>
    <row r="1551" customFormat="false" ht="12.75" hidden="false" customHeight="false" outlineLevel="0" collapsed="false">
      <c r="C1551" s="179"/>
      <c r="D1551" s="179"/>
      <c r="E1551" s="179"/>
      <c r="F1551" s="179"/>
      <c r="P1551" s="180"/>
      <c r="Q1551" s="180"/>
    </row>
    <row r="1552" customFormat="false" ht="12.75" hidden="false" customHeight="false" outlineLevel="0" collapsed="false">
      <c r="C1552" s="179"/>
      <c r="D1552" s="179"/>
      <c r="E1552" s="179"/>
      <c r="F1552" s="179"/>
      <c r="P1552" s="180"/>
      <c r="Q1552" s="180"/>
    </row>
    <row r="1553" customFormat="false" ht="12.75" hidden="false" customHeight="false" outlineLevel="0" collapsed="false">
      <c r="C1553" s="179"/>
      <c r="D1553" s="179"/>
      <c r="E1553" s="179"/>
      <c r="F1553" s="179"/>
      <c r="P1553" s="180"/>
      <c r="Q1553" s="180"/>
    </row>
    <row r="1554" customFormat="false" ht="12.75" hidden="false" customHeight="false" outlineLevel="0" collapsed="false">
      <c r="C1554" s="179"/>
      <c r="D1554" s="179"/>
      <c r="E1554" s="179"/>
      <c r="F1554" s="179"/>
      <c r="P1554" s="180"/>
      <c r="Q1554" s="180"/>
    </row>
    <row r="1555" customFormat="false" ht="12.75" hidden="false" customHeight="false" outlineLevel="0" collapsed="false">
      <c r="C1555" s="179"/>
      <c r="D1555" s="179"/>
      <c r="E1555" s="179"/>
      <c r="F1555" s="179"/>
      <c r="P1555" s="180"/>
      <c r="Q1555" s="180"/>
    </row>
    <row r="1556" customFormat="false" ht="12.75" hidden="false" customHeight="false" outlineLevel="0" collapsed="false">
      <c r="C1556" s="179"/>
      <c r="D1556" s="179"/>
      <c r="E1556" s="179"/>
      <c r="F1556" s="179"/>
      <c r="P1556" s="180"/>
      <c r="Q1556" s="180"/>
    </row>
    <row r="1557" customFormat="false" ht="12.75" hidden="false" customHeight="false" outlineLevel="0" collapsed="false">
      <c r="C1557" s="179"/>
      <c r="D1557" s="179"/>
      <c r="E1557" s="179"/>
      <c r="F1557" s="179"/>
      <c r="P1557" s="180"/>
      <c r="Q1557" s="180"/>
    </row>
    <row r="1558" customFormat="false" ht="12.75" hidden="false" customHeight="false" outlineLevel="0" collapsed="false">
      <c r="C1558" s="179"/>
      <c r="D1558" s="179"/>
      <c r="E1558" s="179"/>
      <c r="F1558" s="179"/>
      <c r="P1558" s="180"/>
      <c r="Q1558" s="180"/>
    </row>
    <row r="1559" customFormat="false" ht="12.75" hidden="false" customHeight="false" outlineLevel="0" collapsed="false">
      <c r="C1559" s="179"/>
      <c r="D1559" s="179"/>
      <c r="E1559" s="179"/>
      <c r="F1559" s="179"/>
      <c r="P1559" s="180"/>
      <c r="Q1559" s="180"/>
    </row>
    <row r="1560" customFormat="false" ht="12.75" hidden="false" customHeight="false" outlineLevel="0" collapsed="false">
      <c r="C1560" s="179"/>
      <c r="D1560" s="179"/>
      <c r="E1560" s="179"/>
      <c r="F1560" s="179"/>
      <c r="P1560" s="180"/>
      <c r="Q1560" s="180"/>
    </row>
    <row r="1561" customFormat="false" ht="12.75" hidden="false" customHeight="false" outlineLevel="0" collapsed="false">
      <c r="C1561" s="179"/>
      <c r="D1561" s="179"/>
      <c r="E1561" s="179"/>
      <c r="F1561" s="179"/>
      <c r="P1561" s="180"/>
      <c r="Q1561" s="180"/>
    </row>
    <row r="1562" customFormat="false" ht="12.75" hidden="false" customHeight="false" outlineLevel="0" collapsed="false">
      <c r="C1562" s="179"/>
      <c r="D1562" s="179"/>
      <c r="E1562" s="179"/>
      <c r="F1562" s="179"/>
      <c r="P1562" s="180"/>
      <c r="Q1562" s="180"/>
    </row>
    <row r="1563" customFormat="false" ht="12.75" hidden="false" customHeight="false" outlineLevel="0" collapsed="false">
      <c r="C1563" s="179"/>
      <c r="D1563" s="179"/>
      <c r="E1563" s="179"/>
      <c r="F1563" s="179"/>
      <c r="P1563" s="180"/>
      <c r="Q1563" s="180"/>
    </row>
    <row r="1564" customFormat="false" ht="12.75" hidden="false" customHeight="false" outlineLevel="0" collapsed="false">
      <c r="C1564" s="179"/>
      <c r="D1564" s="179"/>
      <c r="E1564" s="179"/>
      <c r="F1564" s="179"/>
      <c r="P1564" s="180"/>
      <c r="Q1564" s="180"/>
    </row>
    <row r="1565" customFormat="false" ht="12.75" hidden="false" customHeight="false" outlineLevel="0" collapsed="false">
      <c r="C1565" s="179"/>
      <c r="D1565" s="179"/>
      <c r="E1565" s="179"/>
      <c r="F1565" s="179"/>
      <c r="P1565" s="180"/>
      <c r="Q1565" s="180"/>
    </row>
    <row r="1566" customFormat="false" ht="12.75" hidden="false" customHeight="false" outlineLevel="0" collapsed="false">
      <c r="C1566" s="179"/>
      <c r="D1566" s="179"/>
      <c r="E1566" s="179"/>
      <c r="F1566" s="179"/>
      <c r="P1566" s="180"/>
      <c r="Q1566" s="180"/>
    </row>
    <row r="1567" customFormat="false" ht="12.75" hidden="false" customHeight="false" outlineLevel="0" collapsed="false">
      <c r="C1567" s="179"/>
      <c r="D1567" s="179"/>
      <c r="E1567" s="179"/>
      <c r="F1567" s="179"/>
      <c r="P1567" s="180"/>
      <c r="Q1567" s="180"/>
    </row>
    <row r="1568" customFormat="false" ht="12.75" hidden="false" customHeight="false" outlineLevel="0" collapsed="false">
      <c r="C1568" s="179"/>
      <c r="D1568" s="179"/>
      <c r="E1568" s="179"/>
      <c r="F1568" s="179"/>
      <c r="P1568" s="180"/>
      <c r="Q1568" s="180"/>
    </row>
    <row r="1569" customFormat="false" ht="12.75" hidden="false" customHeight="false" outlineLevel="0" collapsed="false">
      <c r="C1569" s="179"/>
      <c r="D1569" s="179"/>
      <c r="E1569" s="179"/>
      <c r="F1569" s="179"/>
      <c r="P1569" s="180"/>
      <c r="Q1569" s="180"/>
    </row>
    <row r="1570" customFormat="false" ht="12.75" hidden="false" customHeight="false" outlineLevel="0" collapsed="false">
      <c r="C1570" s="179"/>
      <c r="D1570" s="179"/>
      <c r="E1570" s="179"/>
      <c r="F1570" s="179"/>
      <c r="P1570" s="180"/>
      <c r="Q1570" s="180"/>
    </row>
    <row r="1571" customFormat="false" ht="12.75" hidden="false" customHeight="false" outlineLevel="0" collapsed="false">
      <c r="C1571" s="179"/>
      <c r="D1571" s="179"/>
      <c r="E1571" s="179"/>
      <c r="F1571" s="179"/>
      <c r="P1571" s="180"/>
      <c r="Q1571" s="180"/>
    </row>
    <row r="1572" customFormat="false" ht="12.75" hidden="false" customHeight="false" outlineLevel="0" collapsed="false">
      <c r="C1572" s="179"/>
      <c r="D1572" s="179"/>
      <c r="E1572" s="179"/>
      <c r="F1572" s="179"/>
      <c r="P1572" s="180"/>
      <c r="Q1572" s="180"/>
    </row>
    <row r="1573" customFormat="false" ht="12.75" hidden="false" customHeight="false" outlineLevel="0" collapsed="false">
      <c r="C1573" s="179"/>
      <c r="D1573" s="179"/>
      <c r="E1573" s="179"/>
      <c r="F1573" s="179"/>
      <c r="P1573" s="180"/>
      <c r="Q1573" s="180"/>
    </row>
    <row r="1574" customFormat="false" ht="12.75" hidden="false" customHeight="false" outlineLevel="0" collapsed="false">
      <c r="C1574" s="179"/>
      <c r="D1574" s="179"/>
      <c r="E1574" s="179"/>
      <c r="F1574" s="179"/>
      <c r="P1574" s="180"/>
      <c r="Q1574" s="180"/>
    </row>
    <row r="1575" customFormat="false" ht="12.75" hidden="false" customHeight="false" outlineLevel="0" collapsed="false">
      <c r="C1575" s="179"/>
      <c r="D1575" s="179"/>
      <c r="E1575" s="179"/>
      <c r="F1575" s="179"/>
      <c r="P1575" s="180"/>
      <c r="Q1575" s="180"/>
    </row>
    <row r="1576" customFormat="false" ht="12.75" hidden="false" customHeight="false" outlineLevel="0" collapsed="false">
      <c r="C1576" s="179"/>
      <c r="D1576" s="179"/>
      <c r="E1576" s="179"/>
      <c r="F1576" s="179"/>
      <c r="P1576" s="180"/>
      <c r="Q1576" s="180"/>
    </row>
    <row r="1577" customFormat="false" ht="12.75" hidden="false" customHeight="false" outlineLevel="0" collapsed="false">
      <c r="C1577" s="179"/>
      <c r="D1577" s="179"/>
      <c r="E1577" s="179"/>
      <c r="F1577" s="179"/>
      <c r="P1577" s="180"/>
      <c r="Q1577" s="180"/>
    </row>
    <row r="1578" customFormat="false" ht="12.75" hidden="false" customHeight="false" outlineLevel="0" collapsed="false">
      <c r="C1578" s="179"/>
      <c r="D1578" s="179"/>
      <c r="E1578" s="179"/>
      <c r="F1578" s="179"/>
      <c r="P1578" s="180"/>
      <c r="Q1578" s="180"/>
    </row>
    <row r="1579" customFormat="false" ht="12.75" hidden="false" customHeight="false" outlineLevel="0" collapsed="false">
      <c r="C1579" s="179"/>
      <c r="D1579" s="179"/>
      <c r="E1579" s="179"/>
      <c r="F1579" s="179"/>
      <c r="P1579" s="180"/>
      <c r="Q1579" s="180"/>
    </row>
    <row r="1580" customFormat="false" ht="12.75" hidden="false" customHeight="false" outlineLevel="0" collapsed="false">
      <c r="C1580" s="179"/>
      <c r="D1580" s="179"/>
      <c r="E1580" s="179"/>
      <c r="F1580" s="179"/>
      <c r="P1580" s="180"/>
      <c r="Q1580" s="180"/>
    </row>
    <row r="1581" customFormat="false" ht="12.75" hidden="false" customHeight="false" outlineLevel="0" collapsed="false">
      <c r="C1581" s="179"/>
      <c r="D1581" s="179"/>
      <c r="E1581" s="179"/>
      <c r="F1581" s="179"/>
      <c r="P1581" s="180"/>
      <c r="Q1581" s="180"/>
    </row>
    <row r="1582" customFormat="false" ht="12.75" hidden="false" customHeight="false" outlineLevel="0" collapsed="false">
      <c r="C1582" s="179"/>
      <c r="D1582" s="179"/>
      <c r="E1582" s="179"/>
      <c r="F1582" s="179"/>
      <c r="P1582" s="180"/>
      <c r="Q1582" s="180"/>
    </row>
    <row r="1583" customFormat="false" ht="12.75" hidden="false" customHeight="false" outlineLevel="0" collapsed="false">
      <c r="C1583" s="179"/>
      <c r="D1583" s="179"/>
      <c r="E1583" s="179"/>
      <c r="F1583" s="179"/>
      <c r="P1583" s="180"/>
      <c r="Q1583" s="180"/>
    </row>
    <row r="1584" customFormat="false" ht="12.75" hidden="false" customHeight="false" outlineLevel="0" collapsed="false">
      <c r="C1584" s="179"/>
      <c r="D1584" s="179"/>
      <c r="E1584" s="179"/>
      <c r="F1584" s="179"/>
      <c r="P1584" s="180"/>
      <c r="Q1584" s="180"/>
    </row>
    <row r="1585" customFormat="false" ht="12.75" hidden="false" customHeight="false" outlineLevel="0" collapsed="false">
      <c r="C1585" s="179"/>
      <c r="D1585" s="179"/>
      <c r="E1585" s="179"/>
      <c r="F1585" s="179"/>
      <c r="P1585" s="180"/>
      <c r="Q1585" s="180"/>
    </row>
    <row r="1586" customFormat="false" ht="12.75" hidden="false" customHeight="false" outlineLevel="0" collapsed="false">
      <c r="C1586" s="179"/>
      <c r="D1586" s="179"/>
      <c r="E1586" s="179"/>
      <c r="F1586" s="179"/>
      <c r="P1586" s="180"/>
      <c r="Q1586" s="180"/>
    </row>
    <row r="1587" customFormat="false" ht="12.75" hidden="false" customHeight="false" outlineLevel="0" collapsed="false">
      <c r="C1587" s="179"/>
      <c r="D1587" s="179"/>
      <c r="E1587" s="179"/>
      <c r="F1587" s="179"/>
      <c r="P1587" s="180"/>
      <c r="Q1587" s="180"/>
    </row>
    <row r="1588" customFormat="false" ht="12.75" hidden="false" customHeight="false" outlineLevel="0" collapsed="false">
      <c r="C1588" s="179"/>
      <c r="D1588" s="179"/>
      <c r="E1588" s="179"/>
      <c r="F1588" s="179"/>
      <c r="P1588" s="180"/>
      <c r="Q1588" s="180"/>
    </row>
    <row r="1589" customFormat="false" ht="12.75" hidden="false" customHeight="false" outlineLevel="0" collapsed="false">
      <c r="C1589" s="179"/>
      <c r="D1589" s="179"/>
      <c r="E1589" s="179"/>
      <c r="F1589" s="179"/>
      <c r="P1589" s="180"/>
      <c r="Q1589" s="180"/>
    </row>
    <row r="1590" customFormat="false" ht="12.75" hidden="false" customHeight="false" outlineLevel="0" collapsed="false">
      <c r="C1590" s="179"/>
      <c r="D1590" s="179"/>
      <c r="E1590" s="179"/>
      <c r="F1590" s="179"/>
      <c r="P1590" s="180"/>
      <c r="Q1590" s="180"/>
    </row>
    <row r="1591" customFormat="false" ht="12.75" hidden="false" customHeight="false" outlineLevel="0" collapsed="false">
      <c r="C1591" s="179"/>
      <c r="D1591" s="179"/>
      <c r="E1591" s="179"/>
      <c r="F1591" s="179"/>
      <c r="P1591" s="180"/>
      <c r="Q1591" s="180"/>
    </row>
    <row r="1592" customFormat="false" ht="12.75" hidden="false" customHeight="false" outlineLevel="0" collapsed="false">
      <c r="C1592" s="179"/>
      <c r="D1592" s="179"/>
      <c r="E1592" s="179"/>
      <c r="F1592" s="179"/>
      <c r="P1592" s="180"/>
      <c r="Q1592" s="180"/>
    </row>
    <row r="1593" customFormat="false" ht="12.75" hidden="false" customHeight="false" outlineLevel="0" collapsed="false">
      <c r="C1593" s="179"/>
      <c r="D1593" s="179"/>
      <c r="E1593" s="179"/>
      <c r="F1593" s="179"/>
      <c r="P1593" s="180"/>
      <c r="Q1593" s="180"/>
    </row>
    <row r="1594" customFormat="false" ht="12.75" hidden="false" customHeight="false" outlineLevel="0" collapsed="false">
      <c r="C1594" s="179"/>
      <c r="D1594" s="179"/>
      <c r="E1594" s="179"/>
      <c r="F1594" s="179"/>
      <c r="P1594" s="180"/>
      <c r="Q1594" s="180"/>
    </row>
    <row r="1595" customFormat="false" ht="12.75" hidden="false" customHeight="false" outlineLevel="0" collapsed="false">
      <c r="C1595" s="179"/>
      <c r="D1595" s="179"/>
      <c r="E1595" s="179"/>
      <c r="F1595" s="179"/>
      <c r="P1595" s="180"/>
      <c r="Q1595" s="180"/>
    </row>
    <row r="1596" customFormat="false" ht="12.75" hidden="false" customHeight="false" outlineLevel="0" collapsed="false">
      <c r="C1596" s="179"/>
      <c r="D1596" s="179"/>
      <c r="E1596" s="179"/>
      <c r="F1596" s="179"/>
      <c r="P1596" s="180"/>
      <c r="Q1596" s="180"/>
    </row>
    <row r="1597" customFormat="false" ht="12.75" hidden="false" customHeight="false" outlineLevel="0" collapsed="false">
      <c r="C1597" s="179"/>
      <c r="D1597" s="179"/>
      <c r="E1597" s="179"/>
      <c r="F1597" s="179"/>
      <c r="P1597" s="180"/>
      <c r="Q1597" s="180"/>
    </row>
    <row r="1598" customFormat="false" ht="12.75" hidden="false" customHeight="false" outlineLevel="0" collapsed="false">
      <c r="C1598" s="179"/>
      <c r="D1598" s="179"/>
      <c r="E1598" s="179"/>
      <c r="F1598" s="179"/>
      <c r="P1598" s="180"/>
      <c r="Q1598" s="180"/>
    </row>
    <row r="1599" customFormat="false" ht="12.75" hidden="false" customHeight="false" outlineLevel="0" collapsed="false">
      <c r="C1599" s="179"/>
      <c r="D1599" s="179"/>
      <c r="E1599" s="179"/>
      <c r="F1599" s="179"/>
      <c r="P1599" s="180"/>
      <c r="Q1599" s="180"/>
    </row>
    <row r="1600" customFormat="false" ht="12.75" hidden="false" customHeight="false" outlineLevel="0" collapsed="false">
      <c r="C1600" s="179"/>
      <c r="D1600" s="179"/>
      <c r="E1600" s="179"/>
      <c r="F1600" s="179"/>
      <c r="P1600" s="180"/>
      <c r="Q1600" s="180"/>
    </row>
    <row r="1601" customFormat="false" ht="12.75" hidden="false" customHeight="false" outlineLevel="0" collapsed="false">
      <c r="C1601" s="179"/>
      <c r="D1601" s="179"/>
      <c r="E1601" s="179"/>
      <c r="F1601" s="179"/>
      <c r="P1601" s="180"/>
      <c r="Q1601" s="180"/>
    </row>
    <row r="1602" customFormat="false" ht="12.75" hidden="false" customHeight="false" outlineLevel="0" collapsed="false">
      <c r="C1602" s="179"/>
      <c r="D1602" s="179"/>
      <c r="E1602" s="179"/>
      <c r="F1602" s="179"/>
      <c r="P1602" s="180"/>
      <c r="Q1602" s="180"/>
    </row>
    <row r="1603" customFormat="false" ht="12.75" hidden="false" customHeight="false" outlineLevel="0" collapsed="false">
      <c r="C1603" s="179"/>
      <c r="D1603" s="179"/>
      <c r="E1603" s="179"/>
      <c r="F1603" s="179"/>
      <c r="P1603" s="180"/>
      <c r="Q1603" s="180"/>
    </row>
    <row r="1604" customFormat="false" ht="12.75" hidden="false" customHeight="false" outlineLevel="0" collapsed="false">
      <c r="C1604" s="179"/>
      <c r="D1604" s="179"/>
      <c r="E1604" s="179"/>
      <c r="F1604" s="179"/>
      <c r="P1604" s="180"/>
      <c r="Q1604" s="180"/>
    </row>
    <row r="1605" customFormat="false" ht="12.75" hidden="false" customHeight="false" outlineLevel="0" collapsed="false">
      <c r="C1605" s="179"/>
      <c r="D1605" s="179"/>
      <c r="E1605" s="179"/>
      <c r="F1605" s="179"/>
      <c r="P1605" s="180"/>
      <c r="Q1605" s="180"/>
    </row>
    <row r="1606" customFormat="false" ht="12.75" hidden="false" customHeight="false" outlineLevel="0" collapsed="false">
      <c r="C1606" s="179"/>
      <c r="D1606" s="179"/>
      <c r="E1606" s="179"/>
      <c r="F1606" s="179"/>
      <c r="P1606" s="180"/>
      <c r="Q1606" s="180"/>
    </row>
    <row r="1607" customFormat="false" ht="12.75" hidden="false" customHeight="false" outlineLevel="0" collapsed="false">
      <c r="C1607" s="179"/>
      <c r="D1607" s="179"/>
      <c r="E1607" s="179"/>
      <c r="F1607" s="179"/>
      <c r="P1607" s="180"/>
      <c r="Q1607" s="180"/>
    </row>
    <row r="1608" customFormat="false" ht="12.75" hidden="false" customHeight="false" outlineLevel="0" collapsed="false">
      <c r="C1608" s="179"/>
      <c r="D1608" s="179"/>
      <c r="E1608" s="179"/>
      <c r="F1608" s="179"/>
      <c r="P1608" s="180"/>
      <c r="Q1608" s="180"/>
    </row>
    <row r="1609" customFormat="false" ht="12.75" hidden="false" customHeight="false" outlineLevel="0" collapsed="false">
      <c r="C1609" s="179"/>
      <c r="D1609" s="179"/>
      <c r="E1609" s="179"/>
      <c r="F1609" s="179"/>
      <c r="P1609" s="180"/>
      <c r="Q1609" s="180"/>
    </row>
    <row r="1610" customFormat="false" ht="12.75" hidden="false" customHeight="false" outlineLevel="0" collapsed="false">
      <c r="C1610" s="179"/>
      <c r="D1610" s="179"/>
      <c r="E1610" s="179"/>
      <c r="F1610" s="179"/>
      <c r="P1610" s="180"/>
      <c r="Q1610" s="180"/>
    </row>
    <row r="1611" customFormat="false" ht="12.75" hidden="false" customHeight="false" outlineLevel="0" collapsed="false">
      <c r="C1611" s="179"/>
      <c r="D1611" s="179"/>
      <c r="E1611" s="179"/>
      <c r="F1611" s="179"/>
      <c r="P1611" s="180"/>
      <c r="Q1611" s="180"/>
    </row>
    <row r="1612" customFormat="false" ht="12.75" hidden="false" customHeight="false" outlineLevel="0" collapsed="false">
      <c r="C1612" s="179"/>
      <c r="D1612" s="179"/>
      <c r="E1612" s="179"/>
      <c r="F1612" s="179"/>
      <c r="P1612" s="180"/>
      <c r="Q1612" s="180"/>
    </row>
    <row r="1613" customFormat="false" ht="12.75" hidden="false" customHeight="false" outlineLevel="0" collapsed="false">
      <c r="C1613" s="179"/>
      <c r="D1613" s="179"/>
      <c r="E1613" s="179"/>
      <c r="F1613" s="179"/>
      <c r="P1613" s="180"/>
      <c r="Q1613" s="180"/>
    </row>
    <row r="1614" customFormat="false" ht="12.75" hidden="false" customHeight="false" outlineLevel="0" collapsed="false">
      <c r="C1614" s="179"/>
      <c r="D1614" s="179"/>
      <c r="E1614" s="179"/>
      <c r="F1614" s="179"/>
      <c r="P1614" s="180"/>
      <c r="Q1614" s="180"/>
    </row>
    <row r="1615" customFormat="false" ht="12.75" hidden="false" customHeight="false" outlineLevel="0" collapsed="false">
      <c r="C1615" s="179"/>
      <c r="D1615" s="179"/>
      <c r="E1615" s="179"/>
      <c r="F1615" s="179"/>
      <c r="P1615" s="180"/>
      <c r="Q1615" s="180"/>
    </row>
    <row r="1616" customFormat="false" ht="12.75" hidden="false" customHeight="false" outlineLevel="0" collapsed="false">
      <c r="C1616" s="179"/>
      <c r="D1616" s="179"/>
      <c r="E1616" s="179"/>
      <c r="F1616" s="179"/>
      <c r="P1616" s="180"/>
      <c r="Q1616" s="180"/>
    </row>
    <row r="1617" customFormat="false" ht="12.75" hidden="false" customHeight="false" outlineLevel="0" collapsed="false">
      <c r="C1617" s="179"/>
      <c r="D1617" s="179"/>
      <c r="E1617" s="179"/>
      <c r="F1617" s="179"/>
      <c r="P1617" s="180"/>
      <c r="Q1617" s="180"/>
    </row>
    <row r="1618" customFormat="false" ht="12.75" hidden="false" customHeight="false" outlineLevel="0" collapsed="false">
      <c r="C1618" s="179"/>
      <c r="D1618" s="179"/>
      <c r="E1618" s="179"/>
      <c r="F1618" s="179"/>
      <c r="P1618" s="180"/>
      <c r="Q1618" s="180"/>
    </row>
    <row r="1619" customFormat="false" ht="12.75" hidden="false" customHeight="false" outlineLevel="0" collapsed="false">
      <c r="C1619" s="179"/>
      <c r="D1619" s="179"/>
      <c r="E1619" s="179"/>
      <c r="F1619" s="179"/>
      <c r="P1619" s="180"/>
      <c r="Q1619" s="180"/>
    </row>
    <row r="1620" customFormat="false" ht="12.75" hidden="false" customHeight="false" outlineLevel="0" collapsed="false">
      <c r="C1620" s="179"/>
      <c r="D1620" s="179"/>
      <c r="E1620" s="179"/>
      <c r="F1620" s="179"/>
      <c r="P1620" s="180"/>
      <c r="Q1620" s="180"/>
    </row>
    <row r="1621" customFormat="false" ht="12.75" hidden="false" customHeight="false" outlineLevel="0" collapsed="false">
      <c r="C1621" s="179"/>
      <c r="D1621" s="179"/>
      <c r="E1621" s="179"/>
      <c r="F1621" s="179"/>
      <c r="P1621" s="180"/>
      <c r="Q1621" s="180"/>
    </row>
    <row r="1622" customFormat="false" ht="12.75" hidden="false" customHeight="false" outlineLevel="0" collapsed="false">
      <c r="C1622" s="179"/>
      <c r="D1622" s="179"/>
      <c r="E1622" s="179"/>
      <c r="F1622" s="179"/>
      <c r="P1622" s="180"/>
      <c r="Q1622" s="180"/>
    </row>
    <row r="1623" customFormat="false" ht="12.75" hidden="false" customHeight="false" outlineLevel="0" collapsed="false">
      <c r="C1623" s="179"/>
      <c r="D1623" s="179"/>
      <c r="E1623" s="179"/>
      <c r="F1623" s="179"/>
      <c r="P1623" s="180"/>
      <c r="Q1623" s="180"/>
    </row>
  </sheetData>
  <sheetProtection sheet="true" password="b8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54:29Z</dcterms:created>
  <dc:creator>JAUME</dc:creator>
  <dc:description/>
  <dc:language>en-US</dc:language>
  <cp:lastModifiedBy>jaume</cp:lastModifiedBy>
  <cp:lastPrinted>2007-09-17T13:21:37Z</cp:lastPrinted>
  <dcterms:modified xsi:type="dcterms:W3CDTF">2019-07-04T18:41:58Z</dcterms:modified>
  <cp:revision>0</cp:revision>
  <dc:subject/>
  <dc:title/>
</cp:coreProperties>
</file>