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bles" sheetId="1" state="visible" r:id="rId2"/>
    <sheet name="cablesEnterrados" sheetId="2" state="visible" r:id="rId3"/>
    <sheet name="cablesAereos" sheetId="3" state="visible" r:id="rId4"/>
    <sheet name="TIPO INSTALACION" sheetId="4" state="visible" r:id="rId5"/>
    <sheet name="ICC" sheetId="5" state="visible" r:id="rId6"/>
  </sheets>
  <definedNames>
    <definedName function="false" hidden="false" localSheetId="0" name="_xlnm.Print_Area" vbProcedure="false">cables!$AB:$AN</definedName>
    <definedName function="false" hidden="false" localSheetId="0" name="_xlnm.Print_Titles" vbProcedure="false">cables!$A:$Y,cabl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Francisco José RIBA:
</t>
        </r>
        <r>
          <rPr>
            <sz val="8"/>
            <color rgb="FF000000"/>
            <rFont val="Tahoma"/>
            <family val="0"/>
          </rPr>
          <t xml:space="preserve">Se reduce la conductividad del cobre un 30% para adecuar la resistencia del conductor a la temperatura de trabajo.
En el caso de que no se introduzca el valor de la reactancia se considera 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</xdr:row>
                <xdr:rowOff>36</xdr:rowOff>
              </xdr:from>
              <xdr:to>
                <xdr:col>37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49">
  <si>
    <t xml:space="preserve">TAG</t>
  </si>
  <si>
    <t xml:space="preserve">SERVICIO</t>
  </si>
  <si>
    <t xml:space="preserve">TENSION</t>
  </si>
  <si>
    <t xml:space="preserve">INSTALACION</t>
  </si>
  <si>
    <t xml:space="preserve">TEMPERATURA</t>
  </si>
  <si>
    <t xml:space="preserve">TIPO</t>
  </si>
  <si>
    <t xml:space="preserve">POTENCIAS</t>
  </si>
  <si>
    <t xml:space="preserve">RDTO MOTORES</t>
  </si>
  <si>
    <r>
      <rPr>
        <b val="true"/>
        <sz val="8"/>
        <rFont val="Times New Roman"/>
        <family val="1"/>
      </rPr>
      <t xml:space="preserve">COS</t>
    </r>
    <r>
      <rPr>
        <b val="true"/>
        <sz val="8"/>
        <rFont val="Symbol"/>
        <family val="1"/>
        <charset val="2"/>
      </rPr>
      <t xml:space="preserve"> F</t>
    </r>
  </si>
  <si>
    <t xml:space="preserve">CABLE ELECTRICO</t>
  </si>
  <si>
    <t xml:space="preserve">CAIDAS DE TENSION</t>
  </si>
  <si>
    <t xml:space="preserve">COEF. CORRECCION. INTENSIDAD</t>
  </si>
  <si>
    <t xml:space="preserve">INTENSIDADES </t>
  </si>
  <si>
    <t xml:space="preserve">VERIFICACION EN CORTOCIRCUITO</t>
  </si>
  <si>
    <t xml:space="preserve">Columna intensidades en cables aereos</t>
  </si>
  <si>
    <t xml:space="preserve">Columna intensidades en cables enterrados</t>
  </si>
  <si>
    <t xml:space="preserve">COEFICIENTES TABLA 52-E-1</t>
  </si>
  <si>
    <t xml:space="preserve">COEFICIENTES TABLA 52-E-4</t>
  </si>
  <si>
    <t xml:space="preserve">COEFICIENTES TABLA 52-E-5</t>
  </si>
  <si>
    <t xml:space="preserve">COEFICIENTES CABLES ENTERRADOS</t>
  </si>
  <si>
    <t xml:space="preserve">Nº CIRCUITOS</t>
  </si>
  <si>
    <t xml:space="preserve">Nº BANDEJAS</t>
  </si>
  <si>
    <t xml:space="preserve">TIPO Y MONTAJE</t>
  </si>
  <si>
    <t xml:space="preserve">RESISTIVIDAD TERMICA TERRENO</t>
  </si>
  <si>
    <t xml:space="preserve">PROFUNDIDAD DE LOS CABLES</t>
  </si>
  <si>
    <t xml:space="preserve">Nº DE TUBOS ENTERRADOS</t>
  </si>
  <si>
    <r>
      <rPr>
        <sz val="8"/>
        <rFont val="Times New Roman"/>
        <family val="1"/>
      </rPr>
      <t xml:space="preserve">(</t>
    </r>
    <r>
      <rPr>
        <b val="true"/>
        <sz val="8"/>
        <rFont val="Arial"/>
        <family val="2"/>
      </rPr>
      <t xml:space="preserve">T</t>
    </r>
    <r>
      <rPr>
        <sz val="8"/>
        <rFont val="Times New Roman"/>
        <family val="1"/>
      </rPr>
      <t xml:space="preserve">)</t>
    </r>
    <r>
      <rPr>
        <sz val="8"/>
        <rFont val="Times New Roman"/>
        <family val="0"/>
      </rPr>
      <t xml:space="preserve">rifásico / </t>
    </r>
    <r>
      <rPr>
        <sz val="8"/>
        <rFont val="Times New Roman"/>
        <family val="1"/>
      </rPr>
      <t xml:space="preserve">(</t>
    </r>
    <r>
      <rPr>
        <b val="true"/>
        <sz val="8"/>
        <rFont val="Arial"/>
        <family val="2"/>
      </rPr>
      <t xml:space="preserve">M</t>
    </r>
    <r>
      <rPr>
        <sz val="8"/>
        <rFont val="Times New Roman"/>
        <family val="1"/>
      </rPr>
      <t xml:space="preserve">)</t>
    </r>
    <r>
      <rPr>
        <sz val="8"/>
        <rFont val="Times New Roman"/>
        <family val="0"/>
      </rPr>
      <t xml:space="preserve">onofásico</t>
    </r>
  </si>
  <si>
    <t xml:space="preserve">NOMINAL</t>
  </si>
  <si>
    <t xml:space="preserve">COEF POTENCIA</t>
  </si>
  <si>
    <t xml:space="preserve">COEF SIMULTANEIDAD</t>
  </si>
  <si>
    <t xml:space="preserve">CALCULO</t>
  </si>
  <si>
    <t xml:space="preserve">LONG.</t>
  </si>
  <si>
    <r>
      <rPr>
        <b val="true"/>
        <sz val="7"/>
        <rFont val="Times New Roman"/>
        <family val="1"/>
      </rPr>
      <t xml:space="preserve">AISLAMIENTO </t>
    </r>
    <r>
      <rPr>
        <sz val="7"/>
        <rFont val="Times New Roman"/>
        <family val="1"/>
      </rPr>
      <t xml:space="preserve">(</t>
    </r>
    <r>
      <rPr>
        <b val="true"/>
        <sz val="7"/>
        <rFont val="Times New Roman"/>
        <family val="1"/>
      </rPr>
      <t xml:space="preserve">R</t>
    </r>
    <r>
      <rPr>
        <sz val="7"/>
        <rFont val="Times New Roman"/>
        <family val="1"/>
      </rPr>
      <t xml:space="preserve">) (</t>
    </r>
    <r>
      <rPr>
        <b val="true"/>
        <sz val="7"/>
        <rFont val="Times New Roman"/>
        <family val="1"/>
      </rPr>
      <t xml:space="preserve">V</t>
    </r>
    <r>
      <rPr>
        <sz val="7"/>
        <rFont val="Times New Roman"/>
        <family val="1"/>
      </rPr>
      <t xml:space="preserve">) (</t>
    </r>
    <r>
      <rPr>
        <b val="true"/>
        <sz val="7"/>
        <rFont val="Times New Roman"/>
        <family val="1"/>
      </rPr>
      <t xml:space="preserve">D</t>
    </r>
    <r>
      <rPr>
        <sz val="7"/>
        <rFont val="Times New Roman"/>
        <family val="1"/>
      </rPr>
      <t xml:space="preserve">)</t>
    </r>
  </si>
  <si>
    <t xml:space="preserve">COMP</t>
  </si>
  <si>
    <t xml:space="preserve">Nº COND. POR FASE</t>
  </si>
  <si>
    <t xml:space="preserve">SECCION</t>
  </si>
  <si>
    <t xml:space="preserve">REACT.</t>
  </si>
  <si>
    <t xml:space="preserve">RESIST. 20ºc</t>
  </si>
  <si>
    <t xml:space="preserve">Temperatura</t>
  </si>
  <si>
    <t xml:space="preserve">Factor agrupamiento</t>
  </si>
  <si>
    <t xml:space="preserve">Coef. Usuario</t>
  </si>
  <si>
    <t xml:space="preserve">Exposición al sol</t>
  </si>
  <si>
    <t xml:space="preserve">Factor por resistividad térmica terreno</t>
  </si>
  <si>
    <t xml:space="preserve">Zona Clasificada</t>
  </si>
  <si>
    <t xml:space="preserve">Total</t>
  </si>
  <si>
    <t xml:space="preserve">Intensidad tabla UNE 20-460 52</t>
  </si>
  <si>
    <t xml:space="preserve">Intensidad corregida</t>
  </si>
  <si>
    <t xml:space="preserve">Intensidad Calculada</t>
  </si>
  <si>
    <t xml:space="preserve">Intensidad Cortocircuito</t>
  </si>
  <si>
    <t xml:space="preserve">Tiempo Cortocircuito</t>
  </si>
  <si>
    <t xml:space="preserve">Intensidad máx admisible</t>
  </si>
  <si>
    <t xml:space="preserve">(Voltios)</t>
  </si>
  <si>
    <t xml:space="preserve">(Watios)</t>
  </si>
  <si>
    <t xml:space="preserve">Metros</t>
  </si>
  <si>
    <t xml:space="preserve">Cu / Al</t>
  </si>
  <si>
    <r>
      <rPr>
        <b val="true"/>
        <sz val="6"/>
        <rFont val="Times New Roman"/>
        <family val="1"/>
      </rPr>
      <t xml:space="preserve">U</t>
    </r>
    <r>
      <rPr>
        <sz val="6"/>
        <rFont val="Times New Roman"/>
        <family val="1"/>
      </rPr>
      <t xml:space="preserve">nipolar </t>
    </r>
    <r>
      <rPr>
        <b val="true"/>
        <sz val="6"/>
        <rFont val="Times New Roman"/>
        <family val="1"/>
      </rPr>
      <t xml:space="preserve">M</t>
    </r>
    <r>
      <rPr>
        <sz val="6"/>
        <rFont val="Times New Roman"/>
        <family val="1"/>
      </rPr>
      <t xml:space="preserve">ultipol</t>
    </r>
  </si>
  <si>
    <r>
      <rPr>
        <sz val="8"/>
        <rFont val="Times New Roman"/>
        <family val="1"/>
      </rPr>
      <t xml:space="preserve">m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Symbol"/>
        <family val="1"/>
        <charset val="2"/>
      </rPr>
      <t xml:space="preserve">W</t>
    </r>
    <r>
      <rPr>
        <sz val="8"/>
        <rFont val="Times New Roman"/>
        <family val="1"/>
      </rPr>
      <t xml:space="preserve">/Km</t>
    </r>
  </si>
  <si>
    <r>
      <rPr>
        <sz val="8"/>
        <rFont val="Symbol"/>
        <family val="1"/>
        <charset val="2"/>
      </rPr>
      <t xml:space="preserve">W/K</t>
    </r>
    <r>
      <rPr>
        <sz val="8"/>
        <rFont val="Times New Roman"/>
        <family val="1"/>
      </rPr>
      <t xml:space="preserve">m</t>
    </r>
  </si>
  <si>
    <t xml:space="preserve">Voltios</t>
  </si>
  <si>
    <t xml:space="preserve">% Calculado</t>
  </si>
  <si>
    <t xml:space="preserve">% Reglamento</t>
  </si>
  <si>
    <t xml:space="preserve">Amperios</t>
  </si>
  <si>
    <t xml:space="preserve">(0,1)(0,2)(0,3)(0,4)(0,5)(0,8)(1)(2) seg</t>
  </si>
  <si>
    <t xml:space="preserve">AISLAMIENTO</t>
  </si>
  <si>
    <t xml:space="preserve">CIRCUITO</t>
  </si>
  <si>
    <t xml:space="preserve">CONDUCTOR</t>
  </si>
  <si>
    <t xml:space="preserve">SECCIONES</t>
  </si>
  <si>
    <t xml:space="preserve">ZONA CLASIFICADA</t>
  </si>
  <si>
    <t xml:space="preserve">TIPO INSTALACION</t>
  </si>
  <si>
    <t xml:space="preserve">BANDEJAS Y TIPO</t>
  </si>
  <si>
    <t xml:space="preserve">RESISTIVIDAD TERRENO</t>
  </si>
  <si>
    <t xml:space="preserve">PROFUNDIDAD CABLES</t>
  </si>
  <si>
    <t xml:space="preserve">ALIMENTACIÓ</t>
  </si>
  <si>
    <t xml:space="preserve">B</t>
  </si>
  <si>
    <t xml:space="preserve">T</t>
  </si>
  <si>
    <t xml:space="preserve">Cu</t>
  </si>
  <si>
    <t xml:space="preserve">M</t>
  </si>
  <si>
    <t xml:space="preserve">R</t>
  </si>
  <si>
    <t xml:space="preserve">TIEMPOS DE CORTOCIRCUITO</t>
  </si>
  <si>
    <t xml:space="preserve">A</t>
  </si>
  <si>
    <t xml:space="preserve">PV</t>
  </si>
  <si>
    <t xml:space="preserve">V</t>
  </si>
  <si>
    <t xml:space="preserve">Al</t>
  </si>
  <si>
    <t xml:space="preserve">A2</t>
  </si>
  <si>
    <t xml:space="preserve">PH</t>
  </si>
  <si>
    <t xml:space="preserve">D</t>
  </si>
  <si>
    <t xml:space="preserve">U</t>
  </si>
  <si>
    <t xml:space="preserve">TEMP</t>
  </si>
  <si>
    <t xml:space="preserve">EH</t>
  </si>
  <si>
    <t xml:space="preserve">B2</t>
  </si>
  <si>
    <t xml:space="preserve">EV</t>
  </si>
  <si>
    <t xml:space="preserve">C</t>
  </si>
  <si>
    <t xml:space="preserve">E</t>
  </si>
  <si>
    <t xml:space="preserve">F</t>
  </si>
  <si>
    <t xml:space="preserve">G</t>
  </si>
  <si>
    <r>
      <rPr>
        <b val="true"/>
        <sz val="8"/>
        <rFont val="Times New Roman"/>
        <family val="1"/>
      </rPr>
      <t xml:space="preserve">Pc</t>
    </r>
    <r>
      <rPr>
        <sz val="8"/>
        <rFont val="Times New Roman"/>
        <family val="1"/>
      </rPr>
      <t xml:space="preserve">=Potencia de cálculo</t>
    </r>
  </si>
  <si>
    <r>
      <rPr>
        <b val="true"/>
        <sz val="8"/>
        <rFont val="Times New Roman"/>
        <family val="1"/>
      </rPr>
      <t xml:space="preserve">Rt</t>
    </r>
    <r>
      <rPr>
        <sz val="8"/>
        <rFont val="Times New Roman"/>
        <family val="1"/>
      </rPr>
      <t xml:space="preserve">=Resistencia @Ts</t>
    </r>
  </si>
  <si>
    <t xml:space="preserve">Ts= Temperaturas de servicio:</t>
  </si>
  <si>
    <t xml:space="preserve">INTENSIDADES</t>
  </si>
  <si>
    <t xml:space="preserve">0,8 x U</t>
  </si>
  <si>
    <t xml:space="preserve">TRIFASICAS</t>
  </si>
  <si>
    <t xml:space="preserve">MONOFASICAS</t>
  </si>
  <si>
    <r>
      <rPr>
        <b val="true"/>
        <sz val="8"/>
        <rFont val="Times New Roman"/>
        <family val="1"/>
      </rPr>
      <t xml:space="preserve">N</t>
    </r>
    <r>
      <rPr>
        <sz val="8"/>
        <rFont val="Times New Roman"/>
        <family val="1"/>
      </rPr>
      <t xml:space="preserve">=Nº conductores por fase</t>
    </r>
  </si>
  <si>
    <r>
      <rPr>
        <b val="true"/>
        <sz val="8"/>
        <rFont val="Times New Roman"/>
        <family val="1"/>
      </rPr>
      <t xml:space="preserve">V</t>
    </r>
    <r>
      <rPr>
        <sz val="8"/>
        <rFont val="Times New Roman"/>
        <family val="1"/>
      </rPr>
      <t xml:space="preserve">=Tensión entre fases</t>
    </r>
  </si>
  <si>
    <t xml:space="preserve">Termoplásticos=70ºC</t>
  </si>
  <si>
    <t xml:space="preserve">Icc=</t>
  </si>
  <si>
    <t xml:space="preserve">---------------</t>
  </si>
  <si>
    <r>
      <rPr>
        <b val="true"/>
        <sz val="8"/>
        <rFont val="Times New Roman"/>
        <family val="1"/>
      </rPr>
      <t xml:space="preserve">Xu</t>
    </r>
    <r>
      <rPr>
        <sz val="8"/>
        <rFont val="Times New Roman"/>
        <family val="1"/>
      </rPr>
      <t xml:space="preserve">=reactancia a 50Hz</t>
    </r>
  </si>
  <si>
    <r>
      <rPr>
        <b val="true"/>
        <sz val="8"/>
        <rFont val="Times New Roman"/>
        <family val="1"/>
      </rPr>
      <t xml:space="preserve">L</t>
    </r>
    <r>
      <rPr>
        <sz val="8"/>
        <rFont val="Times New Roman"/>
        <family val="1"/>
      </rPr>
      <t xml:space="preserve">=Longitud</t>
    </r>
  </si>
  <si>
    <t xml:space="preserve">Termoestables=90ºC</t>
  </si>
  <si>
    <r>
      <rPr>
        <b val="true"/>
        <sz val="8"/>
        <rFont val="Symbol"/>
        <family val="1"/>
        <charset val="2"/>
      </rPr>
      <t xml:space="preserve">h</t>
    </r>
    <r>
      <rPr>
        <sz val="8"/>
        <rFont val="Times New Roman"/>
        <family val="1"/>
      </rPr>
      <t xml:space="preserve">=Rendimiento motores</t>
    </r>
  </si>
  <si>
    <t xml:space="preserve">INTENSIDAD MAX. ADMISBLE CABLES ENTERRADOS - COBRE</t>
  </si>
  <si>
    <t xml:space="preserve">TABLA 52-N1 INTENSIDADES EN CABLES SUBTERRANEOS</t>
  </si>
  <si>
    <t xml:space="preserve">Terna cables unipolares</t>
  </si>
  <si>
    <t xml:space="preserve">Cable tripolar</t>
  </si>
  <si>
    <t xml:space="preserve">2 cables unipolares</t>
  </si>
  <si>
    <t xml:space="preserve">Cable bipolar</t>
  </si>
  <si>
    <t xml:space="preserve"> INTENSIDADES ADMISIBLES  UNE 20.460</t>
  </si>
  <si>
    <t xml:space="preserve">PVC- 0,6/1Kv</t>
  </si>
  <si>
    <t xml:space="preserve">XLPE- 0,6/1Kv</t>
  </si>
  <si>
    <t xml:space="preserve">EPR- 0,6/1 Kv</t>
  </si>
  <si>
    <t xml:space="preserve">mm2</t>
  </si>
  <si>
    <t xml:space="preserve">3 Cables unipol</t>
  </si>
  <si>
    <t xml:space="preserve">1 Cable tripol</t>
  </si>
  <si>
    <t xml:space="preserve">CONDUCTORES DE COBRE</t>
  </si>
  <si>
    <t xml:space="preserve">1,5</t>
  </si>
  <si>
    <t xml:space="preserve">2,5</t>
  </si>
  <si>
    <t xml:space="preserve">INTENSIDAD MAX. ADMISBLE CABLES ENTERRADOS - ALUMINIO</t>
  </si>
  <si>
    <t xml:space="preserve">CONDUCTORES DE ALUMINIO</t>
  </si>
  <si>
    <t xml:space="preserve">FACTORES DE CORRECCION </t>
  </si>
  <si>
    <t xml:space="preserve">Factores de corrección</t>
  </si>
  <si>
    <t xml:space="preserve">Resistividad</t>
  </si>
  <si>
    <t xml:space="preserve">para diferentes profundidades</t>
  </si>
  <si>
    <t xml:space="preserve">térmica del</t>
  </si>
  <si>
    <t xml:space="preserve">de tendido</t>
  </si>
  <si>
    <t xml:space="preserve">TABLA CORRECCION TEMPERATURA</t>
  </si>
  <si>
    <t xml:space="preserve">TABLA 52 N3 FACTORES DE CORRECCION K2 PARA CABLES ENTERRADOS</t>
  </si>
  <si>
    <t xml:space="preserve">terreno</t>
  </si>
  <si>
    <t xml:space="preserve">Unipolar</t>
  </si>
  <si>
    <t xml:space="preserve">Tripolar</t>
  </si>
  <si>
    <t xml:space="preserve">Profundidad</t>
  </si>
  <si>
    <t xml:space="preserve">K</t>
  </si>
  <si>
    <t xml:space="preserve">Tsuelo  ºC</t>
  </si>
  <si>
    <t xml:space="preserve">Tipo de Aislamiento</t>
  </si>
  <si>
    <t xml:space="preserve">Número de</t>
  </si>
  <si>
    <t xml:space="preserve">Distancia entre cables o ternas</t>
  </si>
  <si>
    <t xml:space="preserve">PVC</t>
  </si>
  <si>
    <t xml:space="preserve">XLPE</t>
  </si>
  <si>
    <t xml:space="preserve">circuitos</t>
  </si>
  <si>
    <t xml:space="preserve">nula</t>
  </si>
  <si>
    <t xml:space="preserve">1 díametro</t>
  </si>
  <si>
    <t xml:space="preserve">0,125 m</t>
  </si>
  <si>
    <t xml:space="preserve">0,25 m</t>
  </si>
  <si>
    <t xml:space="preserve">0,5 m</t>
  </si>
  <si>
    <t xml:space="preserve">TABLA 52-N4 FACTORES DE CORRECCION POR TUBULADURAS DE K2</t>
  </si>
  <si>
    <t xml:space="preserve">Número de </t>
  </si>
  <si>
    <t xml:space="preserve">Distancia entre tubos</t>
  </si>
  <si>
    <t xml:space="preserve">tubos</t>
  </si>
  <si>
    <t xml:space="preserve">en contacto</t>
  </si>
  <si>
    <t xml:space="preserve">1 m</t>
  </si>
  <si>
    <t xml:space="preserve">A -</t>
  </si>
  <si>
    <t xml:space="preserve">Cables multiconductores en tubos; 1 cable por tubo</t>
  </si>
  <si>
    <t xml:space="preserve">B -</t>
  </si>
  <si>
    <t xml:space="preserve">Cables unipolares en tubos; 1 cable por tubo</t>
  </si>
  <si>
    <t xml:space="preserve">FACTORES DE CORRECCION POR AGRUPACIONES DE CABLES ENTERRADOS EN LA MISMA ZANJA</t>
  </si>
  <si>
    <t xml:space="preserve">Separación </t>
  </si>
  <si>
    <t xml:space="preserve">Nº DE CABLES O TERNOS EN LA ZANJA</t>
  </si>
  <si>
    <t xml:space="preserve">Factor de corrección de K2 por existencia de capas superpuestas</t>
  </si>
  <si>
    <t xml:space="preserve">entre cables</t>
  </si>
  <si>
    <t xml:space="preserve">Número de capas superpuestas</t>
  </si>
  <si>
    <t xml:space="preserve">En contacto</t>
  </si>
  <si>
    <t xml:space="preserve">4  o 5</t>
  </si>
  <si>
    <t xml:space="preserve">6 a 8</t>
  </si>
  <si>
    <t xml:space="preserve">9 o más</t>
  </si>
  <si>
    <t xml:space="preserve">d=0,07 m</t>
  </si>
  <si>
    <t xml:space="preserve">d=0,10 m</t>
  </si>
  <si>
    <t xml:space="preserve">d=0,15 m</t>
  </si>
  <si>
    <t xml:space="preserve">d=0,20 m</t>
  </si>
  <si>
    <t xml:space="preserve">d=0,25 m</t>
  </si>
  <si>
    <t xml:space="preserve">                                                                                              CABLES UNIPOLARES                                                                                        </t>
  </si>
  <si>
    <t xml:space="preserve">TABLA UNE 20-460 52-C20  CARGAS SIMPLIFICADAS PARA  CABLES AEREOS </t>
  </si>
  <si>
    <t xml:space="preserve">RESISTENCIA 20ºC</t>
  </si>
  <si>
    <t xml:space="preserve">REACTANCIA</t>
  </si>
  <si>
    <t xml:space="preserve">TABLA 52-E1 CORRECCION POR FACTOR DE AGRUPAMIENTO</t>
  </si>
  <si>
    <t xml:space="preserve">RESISTENCIA</t>
  </si>
  <si>
    <t xml:space="preserve"> INTENSIDADES ADMISIBLES  MIE-BT-04</t>
  </si>
  <si>
    <t xml:space="preserve">3 PVC</t>
  </si>
  <si>
    <t xml:space="preserve">2 PVC</t>
  </si>
  <si>
    <t xml:space="preserve">3 XLPE</t>
  </si>
  <si>
    <t xml:space="preserve">2 XLPE</t>
  </si>
  <si>
    <t xml:space="preserve">Cobre</t>
  </si>
  <si>
    <t xml:space="preserve">Aluminio</t>
  </si>
  <si>
    <t xml:space="preserve">Unipolares</t>
  </si>
  <si>
    <t xml:space="preserve">Multipolares</t>
  </si>
  <si>
    <t xml:space="preserve">Disposición de cables contiguos</t>
  </si>
  <si>
    <t xml:space="preserve">Nº de circuitos o cables contiguos</t>
  </si>
  <si>
    <t xml:space="preserve">V- 0,6/1Kv</t>
  </si>
  <si>
    <t xml:space="preserve">R- 0,6/1Kv</t>
  </si>
  <si>
    <t xml:space="preserve">D- 0,6/1 Kv</t>
  </si>
  <si>
    <t xml:space="preserve">B- 0,6/1 Kv</t>
  </si>
  <si>
    <t xml:space="preserve">Ohms/m</t>
  </si>
  <si>
    <t xml:space="preserve">mOhms/Km</t>
  </si>
  <si>
    <t xml:space="preserve">TRIFASICO</t>
  </si>
  <si>
    <t xml:space="preserve">MONOFASICO</t>
  </si>
  <si>
    <t xml:space="preserve">Agrup. En una superficie empotrados</t>
  </si>
  <si>
    <t xml:space="preserve">Capa unica sobre pared o suelo</t>
  </si>
  <si>
    <t xml:space="preserve">Capa unica en el techo</t>
  </si>
  <si>
    <t xml:space="preserve">Capa unica en una superficie perforada</t>
  </si>
  <si>
    <t xml:space="preserve">Capa unica en una bandeja de escalera</t>
  </si>
  <si>
    <t xml:space="preserve">TABLA 52-E4 MODO INSTALACION "E" CORRECCION POR AGRUPAMIENTO DE BANDEJAS</t>
  </si>
  <si>
    <t xml:space="preserve">Disposición de cables </t>
  </si>
  <si>
    <t xml:space="preserve">Nº de bandejas</t>
  </si>
  <si>
    <t xml:space="preserve">Nº de cables contiguos</t>
  </si>
  <si>
    <t xml:space="preserve">ND</t>
  </si>
  <si>
    <t xml:space="preserve">Cables contiguos</t>
  </si>
  <si>
    <t xml:space="preserve">Bandejas horizontales perforadas</t>
  </si>
  <si>
    <t xml:space="preserve">Espaciados 1 diametro</t>
  </si>
  <si>
    <t xml:space="preserve">Bandejas verticales perforadas</t>
  </si>
  <si>
    <t xml:space="preserve">                                                                                                     CABLES MULTIPOLARES                                                                                 </t>
  </si>
  <si>
    <t xml:space="preserve">a</t>
  </si>
  <si>
    <t xml:space="preserve">TRIPOLAR</t>
  </si>
  <si>
    <t xml:space="preserve">BIPOLAR</t>
  </si>
  <si>
    <t xml:space="preserve">Tambiente ºC</t>
  </si>
  <si>
    <t xml:space="preserve">Bandejas escalera o soportes horizontales</t>
  </si>
  <si>
    <t xml:space="preserve">TABLA 52-E5 MODO INSTALACION "F" CORRECCION POR AGRUPAMIENTO DE CABLES UNIPOLARES</t>
  </si>
  <si>
    <t xml:space="preserve">Nº de circuitos</t>
  </si>
  <si>
    <t xml:space="preserve">A utilizar</t>
  </si>
  <si>
    <t xml:space="preserve">para:</t>
  </si>
  <si>
    <t xml:space="preserve">Bandejas</t>
  </si>
  <si>
    <t xml:space="preserve">tres cables</t>
  </si>
  <si>
    <t xml:space="preserve">horizontales                       Cables contiguos</t>
  </si>
  <si>
    <t xml:space="preserve">en capa</t>
  </si>
  <si>
    <t xml:space="preserve">perforadas</t>
  </si>
  <si>
    <t xml:space="preserve">horizontal</t>
  </si>
  <si>
    <t xml:space="preserve">verticales                           Cables contiguos</t>
  </si>
  <si>
    <t xml:space="preserve">vertical</t>
  </si>
  <si>
    <t xml:space="preserve">escalera                              Cables contiguos</t>
  </si>
  <si>
    <t xml:space="preserve">soporte, etc</t>
  </si>
  <si>
    <t xml:space="preserve">Bandejas                                          en trebol</t>
  </si>
  <si>
    <t xml:space="preserve">                                                                                                                   2 CABLES UNIPOLARES                                                                                        </t>
  </si>
  <si>
    <t xml:space="preserve">COBRE</t>
  </si>
  <si>
    <t xml:space="preserve">ALUMINIO</t>
  </si>
  <si>
    <t xml:space="preserve">horizontales                                   separados</t>
  </si>
  <si>
    <t xml:space="preserve"> INTENSIDADES ADMISIBLES  MIE-BT-04 (K=0,95)</t>
  </si>
  <si>
    <t xml:space="preserve">perforadas                                    2 diámetros</t>
  </si>
  <si>
    <t xml:space="preserve">g20</t>
  </si>
  <si>
    <t xml:space="preserve">g70</t>
  </si>
  <si>
    <t xml:space="preserve">verticales                                       separados</t>
  </si>
  <si>
    <t xml:space="preserve">g90</t>
  </si>
  <si>
    <t xml:space="preserve">escalera, etc                                   separados</t>
  </si>
  <si>
    <t xml:space="preserve">horizontales                                 2 diámetros</t>
  </si>
  <si>
    <t xml:space="preserve">ELECCION DE COLUMNA TABLA 52C20 EN FUNCION TIPO INSTALACION</t>
  </si>
  <si>
    <t xml:space="preserve">INST. REF.</t>
  </si>
  <si>
    <t xml:space="preserve">MONO</t>
  </si>
  <si>
    <t xml:space="preserve">TRIF</t>
  </si>
  <si>
    <t xml:space="preserve">3 unipolares</t>
  </si>
  <si>
    <t xml:space="preserve">1 tripolar</t>
  </si>
  <si>
    <t xml:space="preserve">Nº REF</t>
  </si>
  <si>
    <t xml:space="preserve">DESCRIPCION DE LA INSTALACION</t>
  </si>
  <si>
    <t xml:space="preserve">INST. REF</t>
  </si>
  <si>
    <t xml:space="preserve">Conductores aislados en tubos empotrados en paredes térmicamente aislantes</t>
  </si>
  <si>
    <t xml:space="preserve">Multiconductores aislados en tubos empotrados en paredes térmicamente aislantes</t>
  </si>
  <si>
    <t xml:space="preserve">Conductores aislados en tubos en montaje superficial</t>
  </si>
  <si>
    <t xml:space="preserve">3A</t>
  </si>
  <si>
    <t xml:space="preserve">Multiconductores aislados en tubos en montaje superficial</t>
  </si>
  <si>
    <t xml:space="preserve">Conductores aislados en conductos de sección no circular sobre pared</t>
  </si>
  <si>
    <t xml:space="preserve">4A</t>
  </si>
  <si>
    <t xml:space="preserve">Multiconductores aislados en conductos de sección no circular sobre pared</t>
  </si>
  <si>
    <t xml:space="preserve">Conductores aislados en tubos empotrados en una pared de obra</t>
  </si>
  <si>
    <t xml:space="preserve">5A</t>
  </si>
  <si>
    <t xml:space="preserve">Multiconductores aislados en tubos empotrados en una pared de obra</t>
  </si>
  <si>
    <t xml:space="preserve">Cables multiconductores con cubierta y/o armados, fijados a la pared</t>
  </si>
  <si>
    <t xml:space="preserve">11A</t>
  </si>
  <si>
    <t xml:space="preserve">Cables multiconductores con cubierta y/o armados, fijados al techo</t>
  </si>
  <si>
    <t xml:space="preserve">11B</t>
  </si>
  <si>
    <t xml:space="preserve">Cables multiconductores con cubierta y/o armados, separados del techo</t>
  </si>
  <si>
    <t xml:space="preserve">Cables multiconductores con cubierta y/o armados sobre bandejas no perforadas</t>
  </si>
  <si>
    <t xml:space="preserve">Cables multiconductores con cubierta y/o armados sobre bandejas perforadas en tendido horizontal o vertical</t>
  </si>
  <si>
    <t xml:space="preserve">Cables unipolares con cubierta y/o armados sobre bandejas perforadas en tendido horizontal o vertical</t>
  </si>
  <si>
    <t xml:space="preserve">Cables multiconductores con cubierta y/o armados en soportes en tendido horizontal o vertical</t>
  </si>
  <si>
    <t xml:space="preserve">Cables unipolares con cubierta y/o armados en soportes en tendido horizontal o vertical</t>
  </si>
  <si>
    <t xml:space="preserve">Cables multiconductores con cubierta y/o armados fijados mediante abrazaderas, separados de la pared o el techo</t>
  </si>
  <si>
    <t xml:space="preserve">Cables unipolares con cubierta y/o armados fijados mediante abrazaderas, separados de la pared o el techo</t>
  </si>
  <si>
    <t xml:space="preserve">Cables multiconductores con cubierta y/o armados sobre bandejas escalera o rejilla</t>
  </si>
  <si>
    <t xml:space="preserve">Cables unipolares con cubierta y/o armados sobre bandejas escalera o rejilla</t>
  </si>
  <si>
    <t xml:space="preserve">Cables multiconductores con cubierta y/o armados suspendidos o incorporando cable fiador</t>
  </si>
  <si>
    <t xml:space="preserve">Cables unipolares con cubierta y/o armados suspendidos o incorporando cable fiador</t>
  </si>
  <si>
    <t xml:space="preserve">Conductores sobre aisladores</t>
  </si>
  <si>
    <t xml:space="preserve">Cables unipolares con cubierta y/o armados en huecos de la construcción</t>
  </si>
  <si>
    <t xml:space="preserve">Cables multiconductores con cubierta y/o armados en huecos de la construcción</t>
  </si>
  <si>
    <t xml:space="preserve">Conductores aislados en tubos en huecos de la construcción</t>
  </si>
  <si>
    <t xml:space="preserve">22A</t>
  </si>
  <si>
    <t xml:space="preserve">Cables unipolares en tubos en huecos de la construcción</t>
  </si>
  <si>
    <t xml:space="preserve">Cables multiconductores en tubos en huecos de la construcción</t>
  </si>
  <si>
    <t xml:space="preserve">Conductores aislados en conductos de sección no circular en huecos de la construcción</t>
  </si>
  <si>
    <t xml:space="preserve">23A</t>
  </si>
  <si>
    <t xml:space="preserve">Cables unipolares en conductos de sección no circular en huecos de la construcción</t>
  </si>
  <si>
    <t xml:space="preserve">Cables multiconductores en conductos de sección no circular en huecos de la construcción</t>
  </si>
  <si>
    <t xml:space="preserve">Conductores aislados en conductos de sección no circular empotrados</t>
  </si>
  <si>
    <t xml:space="preserve">24A</t>
  </si>
  <si>
    <t xml:space="preserve">Cables unipolares en conductos de sección no circular empotrados</t>
  </si>
  <si>
    <t xml:space="preserve">Cables multiconductores en conductos de sección no circular empotrados</t>
  </si>
  <si>
    <t xml:space="preserve">Cables unipolares en falsos techos o falsos suelos</t>
  </si>
  <si>
    <t xml:space="preserve">Cables multiconductores en falsos techos o falsos suelos</t>
  </si>
  <si>
    <t xml:space="preserve">Conductores aislados en canales fijados a la pared en tendido horizontal</t>
  </si>
  <si>
    <t xml:space="preserve">31A</t>
  </si>
  <si>
    <t xml:space="preserve">Cables unipolares en canales fijados a la pared en tendido horizontal</t>
  </si>
  <si>
    <t xml:space="preserve">Cables multiconductores en canales fijados a la pared en tendido horizontal</t>
  </si>
  <si>
    <t xml:space="preserve">Conductores aislados en canales fijados a la pared en tendido vertical</t>
  </si>
  <si>
    <t xml:space="preserve">32A</t>
  </si>
  <si>
    <t xml:space="preserve">Cables unipolares en canales fijados a la pared en tendido vertical</t>
  </si>
  <si>
    <t xml:space="preserve">Cables multiconductores en canales fijados a la pared en tendido vertical</t>
  </si>
  <si>
    <t xml:space="preserve">Conductores aislados en canales empotrados en suelos o paredes</t>
  </si>
  <si>
    <t xml:space="preserve">33A</t>
  </si>
  <si>
    <t xml:space="preserve">Cables unipolares en canales empotrados en suelos o paredes</t>
  </si>
  <si>
    <t xml:space="preserve">Cables multiconductores en canales empotrados en suelos o paredes</t>
  </si>
  <si>
    <t xml:space="preserve">Conductores aislados en canales suspendidos</t>
  </si>
  <si>
    <t xml:space="preserve">34A</t>
  </si>
  <si>
    <t xml:space="preserve">Cables unipolares en canales suspendidos</t>
  </si>
  <si>
    <t xml:space="preserve">Cables multiconductores en canales suspendidos</t>
  </si>
  <si>
    <t xml:space="preserve">Conductores aislados en tubos, en canales de obras cerradas, tendidos horizontales o verticales</t>
  </si>
  <si>
    <t xml:space="preserve">Cables unipolares en tubos, en canales de obras cerradas, tendidos horizontales o verticales</t>
  </si>
  <si>
    <t xml:space="preserve">Cables multiconductores en tubos, en canales de obras cerradas, tendidos horizontales o verticales</t>
  </si>
  <si>
    <t xml:space="preserve">Conductores aislados en tubos, en canales de obras ventilados</t>
  </si>
  <si>
    <t xml:space="preserve">Cables unipolares en tubos, en canales de obras ventilados</t>
  </si>
  <si>
    <t xml:space="preserve">Cables multiconductores en tubos, en canales de obras ventilados</t>
  </si>
  <si>
    <t xml:space="preserve">Cables multiconductores con cubierta empotrados directamente en paredes térmicamente aislantes</t>
  </si>
  <si>
    <t xml:space="preserve">Cables con cubierta, uni o multiconductores, empotrados directamente en paredes de obra sin protección mecánica</t>
  </si>
  <si>
    <t xml:space="preserve">Cables con cubierta, uni o multiconductores, empotrados directamente en paredes de obra con protección mecánica</t>
  </si>
  <si>
    <t xml:space="preserve">Cables uni o multiconductores bajo tubo, en conductos enterrados de sección no circular</t>
  </si>
  <si>
    <t xml:space="preserve">Cables uni o multiconductores sin protección mecánica adicional, enterrados</t>
  </si>
  <si>
    <t xml:space="preserve">Cables uni o multiconductores con protección mecánica adicional, enterrados</t>
  </si>
  <si>
    <t xml:space="preserve">Conductores aislados en molduras</t>
  </si>
  <si>
    <t xml:space="preserve">Conductores aislados, en canales de zócalo con compartimentos separados para cables de comunicaciones y datos</t>
  </si>
  <si>
    <t xml:space="preserve">Cables unipolares, en canales de zócalo con compartimentos separados para cables de comunicaciones y datos</t>
  </si>
  <si>
    <t xml:space="preserve">72A</t>
  </si>
  <si>
    <t xml:space="preserve">Cables multiconductores, en canales de zócalo con compartimentos separados para cables de comunicaciones y datos</t>
  </si>
  <si>
    <t xml:space="preserve">Conductores aislados, o cables uni/multiconductores dentro del marco de las puertas</t>
  </si>
  <si>
    <t xml:space="preserve">Conductores aislados, o cables uni/multiconductores dentro del marco de las ventanas</t>
  </si>
  <si>
    <t xml:space="preserve">Conductores aislados o cable uni/multiconductores en canales enrasados a la pared con compartimentos separados</t>
  </si>
  <si>
    <t xml:space="preserve">Cables uni/multiconductores, sumergidos en agua</t>
  </si>
  <si>
    <t xml:space="preserve">Conductores de Cobre</t>
  </si>
  <si>
    <t xml:space="preserve">Material</t>
  </si>
  <si>
    <t xml:space="preserve">Duracion Cortocircuito en seg.</t>
  </si>
  <si>
    <t xml:space="preserve">Aislante</t>
  </si>
  <si>
    <t xml:space="preserve">Inicial</t>
  </si>
  <si>
    <t xml:space="preserve">Final</t>
  </si>
  <si>
    <t xml:space="preserve">Conductores de Alumi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0.00"/>
    <numFmt numFmtId="170" formatCode="0%"/>
    <numFmt numFmtId="171" formatCode="0.0%"/>
    <numFmt numFmtId="172" formatCode="0.00;[RED]0.00"/>
    <numFmt numFmtId="173" formatCode="0.0"/>
    <numFmt numFmtId="174" formatCode="0.00%"/>
    <numFmt numFmtId="175" formatCode="0.0000000"/>
    <numFmt numFmtId="176" formatCode="0"/>
    <numFmt numFmtId="177" formatCode="0.00000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"/>
      <name val="Symbol"/>
      <family val="1"/>
      <charset val="2"/>
    </font>
    <font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0"/>
    </font>
    <font>
      <sz val="6"/>
      <name val="Times New Roman"/>
      <family val="1"/>
    </font>
    <font>
      <vertAlign val="superscript"/>
      <sz val="8"/>
      <name val="Times New Roman"/>
      <family val="1"/>
    </font>
    <font>
      <sz val="8"/>
      <name val="Symbol"/>
      <family val="1"/>
      <charset val="2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8"/>
      <name val="CG Times"/>
      <family val="1"/>
    </font>
    <font>
      <b val="true"/>
      <sz val="8"/>
      <name val="CG Times"/>
      <family val="1"/>
    </font>
    <font>
      <i val="true"/>
      <sz val="8"/>
      <name val="CG Times"/>
      <family val="1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ashed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 style="dashed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ashed"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double"/>
      <top style="thick"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double"/>
      <top style="dashed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9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7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7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6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9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9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4" borderId="9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9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1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10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0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0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1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13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4" borderId="1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1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0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5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6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LES" xfId="20"/>
  </cellStyles>
  <dxfs count="17"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b val="0"/>
        <i val="0"/>
      </font>
      <fill>
        <patternFill>
          <bgColor rgb="FFFFFF99"/>
        </patternFill>
      </fill>
    </dxf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b val="0"/>
        <i val="0"/>
      </font>
      <fill>
        <patternFill>
          <bgColor rgb="FFFFFF99"/>
        </patternFill>
      </fill>
    </dxf>
    <dxf>
      <font>
        <name val="Times New Roman"/>
        <family val="0"/>
        <color rgb="FFFF0000"/>
      </font>
      <fill>
        <patternFill>
          <bgColor rgb="FFCCFFFF"/>
        </patternFill>
      </fill>
    </dxf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color rgb="00FFFFFF"/>
      </font>
      <fill>
        <patternFill>
          <bgColor rgb="FFFFFF99"/>
        </patternFill>
      </fill>
    </dxf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color rgb="00FFFFFF"/>
      </font>
      <fill>
        <patternFill>
          <bgColor rgb="FFFFFF99"/>
        </patternFill>
      </fill>
    </dxf>
    <dxf>
      <font>
        <name val="Times New Roman"/>
        <family val="0"/>
        <color rgb="FFFF0000"/>
      </font>
      <fill>
        <patternFill>
          <bgColor rgb="FFCCFFFF"/>
        </patternFill>
      </fill>
    </dxf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color rgb="00FFFFFF"/>
      </font>
      <fill>
        <patternFill>
          <bgColor rgb="FFFFFF99"/>
        </patternFill>
      </fill>
    </dxf>
    <dxf>
      <font>
        <name val="Times New Roman"/>
        <family val="0"/>
        <color rgb="FFFF0000"/>
      </font>
      <fill>
        <patternFill>
          <bgColor rgb="FFCCFFFF"/>
        </patternFill>
      </fill>
    </dxf>
    <dxf>
      <font>
        <name val="Times New Roman"/>
        <family val="0"/>
        <color rgb="FFFFFF99"/>
      </font>
      <fill>
        <patternFill>
          <bgColor rgb="FFFFFF99"/>
        </patternFill>
      </fill>
    </dxf>
    <dxf>
      <font>
        <name val="Times New Roman"/>
        <family val="0"/>
        <color rgb="00FFFFFF"/>
      </font>
      <fill>
        <patternFill>
          <bgColor rgb="FFFFFF99"/>
        </patternFill>
      </fill>
    </dxf>
    <dxf>
      <font>
        <name val="Times New Roman"/>
        <family val="0"/>
        <color rgb="00FFFFFF"/>
      </font>
      <fill>
        <patternFill>
          <bgColor rgb="FFCCFFCC"/>
        </patternFill>
      </fill>
    </dxf>
    <dxf>
      <font>
        <name val="Times New Roman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3.82"/>
    <col collapsed="false" customWidth="true" hidden="false" outlineLevel="0" max="3" min="3" style="1" width="9.32"/>
    <col collapsed="false" customWidth="true" hidden="false" outlineLevel="0" max="10" min="4" style="1" width="3.82"/>
    <col collapsed="false" customWidth="true" hidden="false" outlineLevel="0" max="12" min="11" style="1" width="4.82"/>
    <col collapsed="false" customWidth="true" hidden="false" outlineLevel="0" max="13" min="13" style="1" width="11.15"/>
    <col collapsed="false" customWidth="true" hidden="false" outlineLevel="0" max="15" min="14" style="1" width="4.82"/>
    <col collapsed="false" customWidth="true" hidden="false" outlineLevel="0" max="16" min="16" style="1" width="11.32"/>
    <col collapsed="false" customWidth="true" hidden="false" outlineLevel="0" max="18" min="17" style="1" width="4.82"/>
    <col collapsed="false" customWidth="true" hidden="false" outlineLevel="0" max="19" min="19" style="1" width="6.82"/>
    <col collapsed="false" customWidth="true" hidden="false" outlineLevel="0" max="22" min="20" style="1" width="3.82"/>
    <col collapsed="false" customWidth="true" hidden="false" outlineLevel="0" max="23" min="23" style="1" width="8.99"/>
    <col collapsed="false" customWidth="true" hidden="false" outlineLevel="0" max="24" min="24" style="1" width="5.82"/>
    <col collapsed="false" customWidth="true" hidden="false" outlineLevel="0" max="25" min="25" style="1" width="8.82"/>
    <col collapsed="false" customWidth="true" hidden="false" outlineLevel="0" max="30" min="26" style="1" width="5.82"/>
    <col collapsed="false" customWidth="true" hidden="false" outlineLevel="0" max="37" min="31" style="1" width="3.82"/>
    <col collapsed="false" customWidth="true" hidden="false" outlineLevel="0" max="40" min="38" style="1" width="7.32"/>
    <col collapsed="false" customWidth="true" hidden="false" outlineLevel="0" max="41" min="41" style="2" width="11.82"/>
    <col collapsed="false" customWidth="true" hidden="false" outlineLevel="0" max="42" min="42" style="2" width="12.82"/>
    <col collapsed="false" customWidth="true" hidden="false" outlineLevel="0" max="43" min="43" style="2" width="11.82"/>
    <col collapsed="false" customWidth="false" hidden="false" outlineLevel="0" max="45" min="44" style="3" width="11.99"/>
    <col collapsed="false" customWidth="true" hidden="false" outlineLevel="0" max="46" min="46" style="3" width="13.65"/>
    <col collapsed="false" customWidth="false" hidden="false" outlineLevel="0" max="49" min="47" style="4" width="11.99"/>
    <col collapsed="false" customWidth="false" hidden="false" outlineLevel="0" max="50" min="50" style="3" width="11.99"/>
    <col collapsed="false" customWidth="true" hidden="false" outlineLevel="0" max="51" min="51" style="3" width="18.82"/>
    <col collapsed="false" customWidth="true" hidden="false" outlineLevel="0" max="52" min="52" style="3" width="5.15"/>
    <col collapsed="false" customWidth="true" hidden="false" outlineLevel="0" max="53" min="53" style="3" width="4.99"/>
    <col collapsed="false" customWidth="true" hidden="false" outlineLevel="0" max="54" min="54" style="3" width="5.15"/>
    <col collapsed="false" customWidth="true" hidden="false" outlineLevel="0" max="70" min="55" style="3" width="5.82"/>
    <col collapsed="false" customWidth="false" hidden="false" outlineLevel="0" max="71" min="71" style="3" width="11.99"/>
    <col collapsed="false" customWidth="false" hidden="false" outlineLevel="0" max="257" min="72" style="1" width="11.99"/>
  </cols>
  <sheetData>
    <row r="1" s="25" customFormat="true" ht="14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/>
      <c r="F1" s="6"/>
      <c r="G1" s="6"/>
      <c r="H1" s="6"/>
      <c r="I1" s="6"/>
      <c r="J1" s="6"/>
      <c r="K1" s="8" t="s">
        <v>4</v>
      </c>
      <c r="L1" s="9" t="s">
        <v>5</v>
      </c>
      <c r="M1" s="10" t="s">
        <v>6</v>
      </c>
      <c r="N1" s="10"/>
      <c r="O1" s="10"/>
      <c r="P1" s="10"/>
      <c r="Q1" s="11" t="s">
        <v>7</v>
      </c>
      <c r="R1" s="12" t="s">
        <v>8</v>
      </c>
      <c r="S1" s="13" t="s">
        <v>9</v>
      </c>
      <c r="T1" s="13"/>
      <c r="U1" s="13"/>
      <c r="V1" s="13"/>
      <c r="W1" s="13"/>
      <c r="X1" s="13"/>
      <c r="Y1" s="13"/>
      <c r="Z1" s="14"/>
      <c r="AA1" s="15"/>
      <c r="AB1" s="16" t="s">
        <v>10</v>
      </c>
      <c r="AC1" s="16"/>
      <c r="AD1" s="16"/>
      <c r="AE1" s="17" t="s">
        <v>11</v>
      </c>
      <c r="AF1" s="17"/>
      <c r="AG1" s="17"/>
      <c r="AH1" s="17"/>
      <c r="AI1" s="17"/>
      <c r="AJ1" s="17"/>
      <c r="AK1" s="17"/>
      <c r="AL1" s="18" t="s">
        <v>12</v>
      </c>
      <c r="AM1" s="18"/>
      <c r="AN1" s="18"/>
      <c r="AO1" s="19" t="s">
        <v>13</v>
      </c>
      <c r="AP1" s="19"/>
      <c r="AQ1" s="19"/>
      <c r="AR1" s="20"/>
      <c r="AS1" s="21" t="s">
        <v>14</v>
      </c>
      <c r="AT1" s="22" t="s">
        <v>15</v>
      </c>
      <c r="AU1" s="23" t="s">
        <v>16</v>
      </c>
      <c r="AV1" s="23" t="s">
        <v>17</v>
      </c>
      <c r="AW1" s="23" t="s">
        <v>18</v>
      </c>
      <c r="AX1" s="22" t="s">
        <v>19</v>
      </c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</row>
    <row r="2" s="25" customFormat="true" ht="35.1" hidden="false" customHeight="true" outlineLevel="0" collapsed="false">
      <c r="A2" s="5"/>
      <c r="B2" s="6"/>
      <c r="C2" s="7"/>
      <c r="D2" s="26" t="s">
        <v>5</v>
      </c>
      <c r="E2" s="27" t="s">
        <v>20</v>
      </c>
      <c r="F2" s="28" t="s">
        <v>21</v>
      </c>
      <c r="G2" s="29" t="s">
        <v>22</v>
      </c>
      <c r="H2" s="30" t="s">
        <v>23</v>
      </c>
      <c r="I2" s="31" t="s">
        <v>24</v>
      </c>
      <c r="J2" s="32" t="s">
        <v>25</v>
      </c>
      <c r="K2" s="8"/>
      <c r="L2" s="33" t="s">
        <v>26</v>
      </c>
      <c r="M2" s="34" t="s">
        <v>27</v>
      </c>
      <c r="N2" s="35" t="s">
        <v>28</v>
      </c>
      <c r="O2" s="36" t="s">
        <v>29</v>
      </c>
      <c r="P2" s="37" t="s">
        <v>30</v>
      </c>
      <c r="Q2" s="11"/>
      <c r="R2" s="12"/>
      <c r="S2" s="38" t="s">
        <v>31</v>
      </c>
      <c r="T2" s="39" t="s">
        <v>5</v>
      </c>
      <c r="U2" s="39"/>
      <c r="V2" s="40" t="s">
        <v>32</v>
      </c>
      <c r="W2" s="41" t="s">
        <v>33</v>
      </c>
      <c r="X2" s="42" t="s">
        <v>34</v>
      </c>
      <c r="Y2" s="43" t="s">
        <v>35</v>
      </c>
      <c r="Z2" s="44" t="s">
        <v>36</v>
      </c>
      <c r="AA2" s="45" t="s">
        <v>37</v>
      </c>
      <c r="AB2" s="16"/>
      <c r="AC2" s="16"/>
      <c r="AD2" s="16"/>
      <c r="AE2" s="46" t="s">
        <v>38</v>
      </c>
      <c r="AF2" s="47" t="s">
        <v>39</v>
      </c>
      <c r="AG2" s="48" t="s">
        <v>40</v>
      </c>
      <c r="AH2" s="46" t="s">
        <v>41</v>
      </c>
      <c r="AI2" s="49" t="s">
        <v>42</v>
      </c>
      <c r="AJ2" s="50" t="s">
        <v>43</v>
      </c>
      <c r="AK2" s="51" t="s">
        <v>44</v>
      </c>
      <c r="AL2" s="52" t="s">
        <v>45</v>
      </c>
      <c r="AM2" s="53" t="s">
        <v>46</v>
      </c>
      <c r="AN2" s="54" t="s">
        <v>47</v>
      </c>
      <c r="AO2" s="55" t="s">
        <v>48</v>
      </c>
      <c r="AP2" s="56" t="s">
        <v>49</v>
      </c>
      <c r="AQ2" s="57" t="s">
        <v>50</v>
      </c>
      <c r="AR2" s="58"/>
      <c r="AS2" s="21"/>
      <c r="AT2" s="22"/>
      <c r="AU2" s="23"/>
      <c r="AV2" s="23"/>
      <c r="AW2" s="23"/>
      <c r="AX2" s="22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</row>
    <row r="3" customFormat="false" ht="35.1" hidden="false" customHeight="true" outlineLevel="0" collapsed="false">
      <c r="A3" s="5"/>
      <c r="B3" s="6"/>
      <c r="C3" s="59" t="s">
        <v>51</v>
      </c>
      <c r="D3" s="26"/>
      <c r="E3" s="27"/>
      <c r="F3" s="28"/>
      <c r="G3" s="29"/>
      <c r="H3" s="30"/>
      <c r="I3" s="31"/>
      <c r="J3" s="32"/>
      <c r="K3" s="8"/>
      <c r="L3" s="33"/>
      <c r="M3" s="60" t="s">
        <v>52</v>
      </c>
      <c r="N3" s="35"/>
      <c r="O3" s="36"/>
      <c r="P3" s="61" t="s">
        <v>52</v>
      </c>
      <c r="Q3" s="11"/>
      <c r="R3" s="12"/>
      <c r="S3" s="62" t="s">
        <v>53</v>
      </c>
      <c r="T3" s="63" t="s">
        <v>54</v>
      </c>
      <c r="U3" s="64" t="s">
        <v>55</v>
      </c>
      <c r="V3" s="40"/>
      <c r="W3" s="41"/>
      <c r="X3" s="42"/>
      <c r="Y3" s="59" t="s">
        <v>56</v>
      </c>
      <c r="Z3" s="65" t="s">
        <v>57</v>
      </c>
      <c r="AA3" s="65" t="s">
        <v>58</v>
      </c>
      <c r="AB3" s="66" t="s">
        <v>59</v>
      </c>
      <c r="AC3" s="67" t="s">
        <v>60</v>
      </c>
      <c r="AD3" s="68" t="s">
        <v>61</v>
      </c>
      <c r="AE3" s="46"/>
      <c r="AF3" s="47"/>
      <c r="AG3" s="48"/>
      <c r="AH3" s="46"/>
      <c r="AI3" s="49"/>
      <c r="AJ3" s="50"/>
      <c r="AK3" s="51"/>
      <c r="AL3" s="69" t="s">
        <v>62</v>
      </c>
      <c r="AM3" s="70" t="s">
        <v>62</v>
      </c>
      <c r="AN3" s="71" t="s">
        <v>62</v>
      </c>
      <c r="AO3" s="72" t="s">
        <v>62</v>
      </c>
      <c r="AP3" s="73" t="s">
        <v>63</v>
      </c>
      <c r="AQ3" s="74" t="s">
        <v>62</v>
      </c>
      <c r="AR3" s="75"/>
      <c r="AS3" s="21"/>
      <c r="AT3" s="22"/>
      <c r="AU3" s="23"/>
      <c r="AV3" s="23"/>
      <c r="AW3" s="23"/>
      <c r="AX3" s="22"/>
      <c r="AY3" s="76"/>
      <c r="AZ3" s="77" t="s">
        <v>64</v>
      </c>
      <c r="BA3" s="77" t="s">
        <v>65</v>
      </c>
      <c r="BB3" s="78" t="s">
        <v>66</v>
      </c>
      <c r="BC3" s="76"/>
      <c r="BD3" s="76"/>
      <c r="BE3" s="76"/>
      <c r="BF3" s="76"/>
      <c r="BG3" s="76"/>
      <c r="BH3" s="76"/>
      <c r="BI3" s="76"/>
      <c r="BJ3" s="76"/>
      <c r="BK3" s="76"/>
      <c r="BL3" s="79" t="s">
        <v>67</v>
      </c>
      <c r="BM3" s="80" t="s">
        <v>68</v>
      </c>
      <c r="BN3" s="81" t="s">
        <v>69</v>
      </c>
      <c r="BO3" s="82" t="s">
        <v>20</v>
      </c>
      <c r="BP3" s="83" t="s">
        <v>70</v>
      </c>
      <c r="BQ3" s="84" t="s">
        <v>71</v>
      </c>
      <c r="BR3" s="85" t="s">
        <v>72</v>
      </c>
      <c r="BS3" s="76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8" customFormat="true" ht="1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8"/>
      <c r="AC4" s="89"/>
      <c r="AD4" s="90"/>
      <c r="AE4" s="89"/>
      <c r="AF4" s="89"/>
      <c r="AG4" s="89"/>
      <c r="AH4" s="89"/>
      <c r="AI4" s="89"/>
      <c r="AJ4" s="89"/>
      <c r="AK4" s="89"/>
      <c r="AL4" s="87"/>
      <c r="AM4" s="87"/>
      <c r="AN4" s="91"/>
      <c r="AO4" s="86"/>
      <c r="AP4" s="87"/>
      <c r="AQ4" s="91"/>
      <c r="AR4" s="92"/>
      <c r="AS4" s="93"/>
      <c r="AT4" s="94"/>
      <c r="AU4" s="95"/>
      <c r="AV4" s="95"/>
      <c r="AW4" s="95"/>
      <c r="AX4" s="96"/>
      <c r="AY4" s="97"/>
      <c r="AZ4" s="77"/>
      <c r="BA4" s="77"/>
      <c r="BB4" s="77"/>
      <c r="BC4" s="97"/>
      <c r="BD4" s="97"/>
      <c r="BE4" s="97"/>
      <c r="BF4" s="97"/>
      <c r="BG4" s="97"/>
      <c r="BH4" s="97"/>
      <c r="BI4" s="97"/>
      <c r="BJ4" s="97"/>
      <c r="BK4" s="97"/>
      <c r="BL4" s="79"/>
      <c r="BM4" s="80"/>
      <c r="BN4" s="81"/>
      <c r="BO4" s="82"/>
      <c r="BP4" s="83"/>
      <c r="BQ4" s="84"/>
      <c r="BR4" s="85"/>
      <c r="BS4" s="97"/>
    </row>
    <row r="5" s="141" customFormat="true" ht="24.95" hidden="false" customHeight="true" outlineLevel="0" collapsed="false">
      <c r="A5" s="99"/>
      <c r="B5" s="100" t="s">
        <v>73</v>
      </c>
      <c r="C5" s="101" t="n">
        <v>400</v>
      </c>
      <c r="D5" s="102" t="s">
        <v>74</v>
      </c>
      <c r="E5" s="103" t="n">
        <v>1</v>
      </c>
      <c r="F5" s="104"/>
      <c r="G5" s="105"/>
      <c r="H5" s="106"/>
      <c r="I5" s="107"/>
      <c r="J5" s="108"/>
      <c r="K5" s="101" t="n">
        <v>40</v>
      </c>
      <c r="L5" s="101" t="s">
        <v>75</v>
      </c>
      <c r="M5" s="109" t="n">
        <v>8000</v>
      </c>
      <c r="N5" s="110" t="n">
        <v>1</v>
      </c>
      <c r="O5" s="111" t="n">
        <v>1</v>
      </c>
      <c r="P5" s="112" t="n">
        <f aca="false">M5*IF(N5=0,1,N5)*IF(O5=0,1,O5)</f>
        <v>8000</v>
      </c>
      <c r="Q5" s="113"/>
      <c r="R5" s="114" t="n">
        <v>0.8</v>
      </c>
      <c r="S5" s="115" t="n">
        <v>9</v>
      </c>
      <c r="T5" s="116" t="s">
        <v>76</v>
      </c>
      <c r="U5" s="116" t="s">
        <v>77</v>
      </c>
      <c r="V5" s="116" t="s">
        <v>78</v>
      </c>
      <c r="W5" s="117"/>
      <c r="X5" s="117" t="n">
        <v>1</v>
      </c>
      <c r="Y5" s="118" t="n">
        <v>10</v>
      </c>
      <c r="Z5" s="119" t="n">
        <f aca="false">IF(Y5=0,0,VLOOKUP(Y5,cablesAereos!$N$5:$R$26,IF(U5="M",4,5))*1000)</f>
        <v>0.12066</v>
      </c>
      <c r="AA5" s="120" t="n">
        <f aca="false">IF(Y5=0,0,VLOOKUP(Y5,cablesAereos!$N$5:$R$26,IF(T5="Cu",2,3))*1000)</f>
        <v>1.83</v>
      </c>
      <c r="AB5" s="121" t="n">
        <f aca="false">IF(C5*P5*S5*Y5*R5=0,0,ROUND((P5*IF(L5="T",S5,2*S5)*((AA5/1000)*(1+(IF(T5="Cu",cablesAereos!$O$27,cablesAereos!$P$27)*IF(V5="V",50,70)))))/(IF(X5=0,1,X5)*C5*IF(Q5=0,1,Q5))+(P5*IF(L5="M",2*S5,S5)*(Z5/1000)*SQRT((1-POWER(R5,2))))/(C5*IF(X5=0,1,X5)*IF(Q5=0,1,Q5)*R5),2))</f>
        <v>0.44</v>
      </c>
      <c r="AC5" s="122" t="n">
        <f aca="false">IF(C5=0,0,(AB5/C5))</f>
        <v>0.0011</v>
      </c>
      <c r="AD5" s="123" t="n">
        <v>0.05</v>
      </c>
      <c r="AE5" s="124" t="n">
        <f aca="false">IF(K5=0,0,VLOOKUP(K5,IF(D5="D",cablesEnterrados!$S$47:$U$61,cablesAereos!$N$32:$P$46),IF(V5="V",2,3)))</f>
        <v>1</v>
      </c>
      <c r="AF5" s="125" t="n">
        <f aca="false">ROUND(AU5*AV5*AW5*AX5,2)</f>
        <v>1</v>
      </c>
      <c r="AG5" s="126" t="n">
        <v>1</v>
      </c>
      <c r="AH5" s="126" t="n">
        <v>1</v>
      </c>
      <c r="AI5" s="125" t="n">
        <f aca="false">IF(D5="D",VLOOKUP(H5,cablesEnterrados!$B$46:$D$61,IF(U5="U",2,3)),0)</f>
        <v>0</v>
      </c>
      <c r="AJ5" s="126" t="n">
        <v>1</v>
      </c>
      <c r="AK5" s="127" t="n">
        <f aca="false">IF(C5=0,0,IF(AE5=0,1,AE5)*IF(AF5=0,1,AF5)*IF(AG5=0,1,AG5)*IF(AH5=0,1,AH5)*IF(AI5=0,1,AI5)*IF(AJ5=0,1,AJ5))</f>
        <v>1</v>
      </c>
      <c r="AL5" s="128" t="n">
        <f aca="false">IF(Y5=0,0,IF(D5="D",VLOOKUP(Y5,IF(T5="Cu",cablesEnterrados!$B$6:$N$24,cablesEnterrados!$B$26:$N$39),AT5),VLOOKUP(Y5,IF(T5="Cu",cablesAereos!$A$15:$L$36,cablesAereos!$A$38:$L$55),AS5)))*IF(X5=0,1,X5)</f>
        <v>60</v>
      </c>
      <c r="AM5" s="129" t="n">
        <f aca="false">IF(AK5=0,AL5,ROUND(AK5*AL5,0))</f>
        <v>60</v>
      </c>
      <c r="AN5" s="130" t="n">
        <f aca="false">IF(C5*R5=0,0,ROUND((P5/(IF(L5="M",1,SQRT(3))*C5*R5*IF(Q5=0,1,Q5))),0))</f>
        <v>14</v>
      </c>
      <c r="AO5" s="131" t="n">
        <f aca="false">IF(AA5*S5=0,0,ROUND(C5*0.8/(0.001*AA5*2*S5),0))</f>
        <v>9715</v>
      </c>
      <c r="AP5" s="132" t="n">
        <v>0.1</v>
      </c>
      <c r="AQ5" s="133" t="n">
        <f aca="false">IF(Y5=0,0,IF(T5="Al",HLOOKUP(AP5,ICC!$F$9:$M$11,IF(V5="V",2,3)),HLOOKUP(AP5,ICC!$F$3:$M$5,IF(V5="V",2,3)))*Y5)</f>
        <v>4530</v>
      </c>
      <c r="AR5" s="134" t="str">
        <f aca="false">IF(OR(AC5&gt;AD5,AN5&gt;AM5,AQ5&lt;AO5),"RECALCULAR","")</f>
        <v>RECALCULAR</v>
      </c>
      <c r="AS5" s="135" t="n">
        <f aca="false">IF(D5="D",0,VLOOKUP(D5,cablesAereos!$B$61:$F$68,IF(V5="V",IF(L5="M",2,3),IF(L5="M",4,5))))</f>
        <v>9</v>
      </c>
      <c r="AT5" s="136" t="n">
        <f aca="false">IF(D5="D",IF(L5="T",IF(V5="V",IF(U5="U",2,5),IF(V5="R",IF(U5="U",3,6),IF(U5="U",4,7))),IF(V5="V",IF(U5="U",8,11),IF(V5="R",IF(U5="U",9,12),IF(U5="U",10,13)))),0)</f>
        <v>0</v>
      </c>
      <c r="AU5" s="135" t="n">
        <f aca="false">IF(D5="",0,IF(OR(D5="E",D5="F",D5="D",D5="G"),1,HLOOKUP(E5,cablesAereos!$V$4:$AD$9,IF(OR(D5="A",D5="A2"),2,IF(OR(D5="B",D5="B2"),3,IF(D5="C",4))))))</f>
        <v>1</v>
      </c>
      <c r="AV5" s="135" t="n">
        <f aca="false">IF(D5="E",HLOOKUP(E5,cablesAereos!$Y$13:$AG$34,IF(G5="PH",IF(F5=1,2,IF(F5=2,3,4)),IF(G5="PV",IF(F5=1,9,IF(F5=2,10,11)),IF(OR(G5="EH",G5="EV"),IF(F5=1,16,IF(F5=2,17,18)))))),1)</f>
        <v>1</v>
      </c>
      <c r="AW5" s="135" t="n">
        <f aca="false">IF(D5="F",HLOOKUP(IF(E5&gt;3,3,E5),cablesAereos!$Y$38:$AA$56,IF(G5="PH",IF(F5=1,2,IF(F5=2,3,4)),IF(G5="PV",IF(F5=1,5,IF(F5=2,6,7)),IF(OR(G5="EH",G5="EV"),IF(F5=1,8,IF(F5=2,9,10)))))),1)</f>
        <v>1</v>
      </c>
      <c r="AX5" s="137" t="n">
        <f aca="false">IF(D5="D",HLOOKUP(E5,cablesEnterrados!$C$71:$J$77,2)*IF(I5&gt;0,VLOOKUP(I5,cablesEnterrados!$G$46:$H$53,2),1)*IF(J5&gt;0,0.8,1),1)</f>
        <v>1</v>
      </c>
      <c r="AY5" s="138"/>
      <c r="AZ5" s="77"/>
      <c r="BA5" s="77"/>
      <c r="BB5" s="77"/>
      <c r="BC5" s="139" t="s">
        <v>79</v>
      </c>
      <c r="BD5" s="139"/>
      <c r="BE5" s="139"/>
      <c r="BF5" s="139"/>
      <c r="BG5" s="139"/>
      <c r="BH5" s="139"/>
      <c r="BI5" s="139"/>
      <c r="BJ5" s="140"/>
      <c r="BK5" s="138"/>
      <c r="BL5" s="79"/>
      <c r="BM5" s="80"/>
      <c r="BN5" s="81"/>
      <c r="BO5" s="82"/>
      <c r="BP5" s="83"/>
      <c r="BQ5" s="84"/>
      <c r="BR5" s="85"/>
      <c r="BS5" s="138"/>
    </row>
    <row r="6" s="190" customFormat="true" ht="24.95" hidden="false" customHeight="true" outlineLevel="0" collapsed="false">
      <c r="A6" s="142"/>
      <c r="B6" s="143"/>
      <c r="C6" s="144"/>
      <c r="D6" s="145"/>
      <c r="E6" s="146"/>
      <c r="F6" s="147"/>
      <c r="G6" s="148"/>
      <c r="H6" s="149"/>
      <c r="I6" s="150"/>
      <c r="J6" s="151"/>
      <c r="K6" s="144"/>
      <c r="L6" s="144"/>
      <c r="M6" s="152"/>
      <c r="N6" s="153"/>
      <c r="O6" s="154"/>
      <c r="P6" s="155" t="n">
        <f aca="false">M6*IF(N6=0,1,N6)*IF(O6=0,1,O6)</f>
        <v>0</v>
      </c>
      <c r="Q6" s="156"/>
      <c r="R6" s="144"/>
      <c r="S6" s="157"/>
      <c r="T6" s="158"/>
      <c r="U6" s="158"/>
      <c r="V6" s="158"/>
      <c r="W6" s="159"/>
      <c r="X6" s="159"/>
      <c r="Y6" s="160"/>
      <c r="Z6" s="161" t="n">
        <f aca="false">IF(Y6=0,0,VLOOKUP(Y6,cablesAereos!$N$5:$R$26,IF(U6="M",4,5))*1000)</f>
        <v>0</v>
      </c>
      <c r="AA6" s="162" t="n">
        <f aca="false">IF(Y6=0,0,VLOOKUP(Y6,cablesAereos!$N$5:$R$26,IF(T6="Cu",2,3))*1000)</f>
        <v>0</v>
      </c>
      <c r="AB6" s="163" t="n">
        <f aca="false">IF(C6*P6*S6*Y6*R6=0,0,ROUND((P6*IF(L6="T",S6,2*S6)*((AA6/1000)*(1+(IF(T6="Cu",cablesAereos!$O$27,cablesAereos!$P$27)*IF(V6="V",50,70)))))/(IF(X6=0,1,X6)*C6*IF(Q6=0,1,Q6))+(P6*IF(L6="M",2*S6,S6)*(Z6/1000)*SQRT((1-POWER(R6,2))))/(C6*IF(X6=0,1,X6)*IF(Q6=0,1,Q6)*R6),2))</f>
        <v>0</v>
      </c>
      <c r="AC6" s="164" t="n">
        <f aca="false">IF(C6=0,0,(AB6/C6))</f>
        <v>0</v>
      </c>
      <c r="AD6" s="165"/>
      <c r="AE6" s="166" t="n">
        <f aca="false">IF(K6=0,0,VLOOKUP(K6,IF(D6="D",cablesEnterrados!$S$47:$U$61,cablesAereos!$N$32:$P$46),IF(V6="V",2,3)))</f>
        <v>0</v>
      </c>
      <c r="AF6" s="167" t="n">
        <f aca="false">ROUND(AU6*AV6*AW6*AX6,2)</f>
        <v>0</v>
      </c>
      <c r="AG6" s="168"/>
      <c r="AH6" s="168"/>
      <c r="AI6" s="167" t="n">
        <f aca="false">IF(D6="D",VLOOKUP(H6,cablesEnterrados!$B$46:$D$61,IF(U6="U",2,3)),0)</f>
        <v>0</v>
      </c>
      <c r="AJ6" s="168"/>
      <c r="AK6" s="169" t="n">
        <f aca="false">IF(C6=0,0,IF(AE6=0,1,AE6)*IF(AF6=0,1,AF6)*IF(AG6=0,1,AG6)*IF(AH6=0,1,AH6)*IF(AI6=0,1,AI6)*IF(AJ6=0,1,AJ6))</f>
        <v>0</v>
      </c>
      <c r="AL6" s="170" t="n">
        <f aca="false">IF(Y6=0,0,IF(D6="D",VLOOKUP(Y6,IF(T6="Cu",cablesEnterrados!$B$6:$N$24,cablesEnterrados!$B$26:$N$39),AT6),VLOOKUP(Y6,IF(T6="Cu",cablesAereos!$A$15:$L$36,cablesAereos!$A$38:$L$55),AS6)))*IF(X6=0,1,X6)</f>
        <v>0</v>
      </c>
      <c r="AM6" s="171" t="n">
        <f aca="false">IF(AK6=0,AL6,ROUND(AK6*AL6,0))</f>
        <v>0</v>
      </c>
      <c r="AN6" s="172" t="n">
        <f aca="false">IF(C6*R6=0,0,ROUND((P6/(IF(L6="M",1,SQRT(3))*C6*R6*IF(Q6=0,1,Q6))),0))</f>
        <v>0</v>
      </c>
      <c r="AO6" s="173" t="n">
        <f aca="false">IF(AA6*S6=0,0,ROUND(C6*0.8/(0.001*AA6*2*S6),0))</f>
        <v>0</v>
      </c>
      <c r="AP6" s="174"/>
      <c r="AQ6" s="175" t="n">
        <f aca="false">IF(Y6=0,0,IF(T6="Al",HLOOKUP(AP6,ICC!$F$9:$M$11,IF(V6="V",2,3)),HLOOKUP(AP6,ICC!$F$3:$M$5,IF(V6="V",2,3)))*Y6)</f>
        <v>0</v>
      </c>
      <c r="AR6" s="176" t="str">
        <f aca="false">IF(OR(AC6&gt;AD6,AN6&gt;AM6,AQ6&lt;AO6),"RECALCULAR","")</f>
        <v/>
      </c>
      <c r="AS6" s="177" t="e">
        <f aca="false">IF(D6="D",0,VLOOKUP(D6,cablesAereos!$B$61:$F$68,IF(V6="V",IF(L6="M",2,3),IF(L6="M",4,5))))</f>
        <v>#N/A</v>
      </c>
      <c r="AT6" s="178" t="n">
        <f aca="false">IF(D6="D",IF(L6="T",IF(V6="V",IF(U6="U",2,5),IF(V6="R",IF(U6="U",3,6),IF(U6="U",4,7))),IF(V6="V",IF(U6="U",8,11),IF(V6="R",IF(U6="U",9,12),IF(U6="U",10,13)))),0)</f>
        <v>0</v>
      </c>
      <c r="AU6" s="177" t="n">
        <f aca="false">IF(D6="",0,IF(OR(D6="E",D6="F",D6="D",D6="G"),1,HLOOKUP(E6,cablesAereos!$V$4:$AD$9,IF(OR(D6="A",D6="A2"),2,IF(OR(D6="B",D6="B2"),3,IF(D6="C",4))))))</f>
        <v>0</v>
      </c>
      <c r="AV6" s="177" t="n">
        <f aca="false">IF(D6="E",HLOOKUP(E6,cablesAereos!$Y$13:$AG$34,IF(G6="PH",IF(F6=1,2,IF(F6=2,3,4)),IF(G6="PV",IF(F6=1,9,IF(F6=2,10,11)),IF(OR(G6="EH",G6="EV"),IF(F6=1,16,IF(F6=2,17,18)))))),1)</f>
        <v>1</v>
      </c>
      <c r="AW6" s="177" t="n">
        <f aca="false">IF(D6="F",HLOOKUP(IF(E6&gt;3,3,E6),cablesAereos!$Y$38:$AA$56,IF(G6="PH",IF(F6=1,2,IF(F6=2,3,4)),IF(G6="PV",IF(F6=1,5,IF(F6=2,6,7)),IF(OR(G6="EH",G6="EV"),IF(F6=1,8,IF(F6=2,9,10)))))),1)</f>
        <v>1</v>
      </c>
      <c r="AX6" s="177" t="n">
        <f aca="false">IF(D6="D",HLOOKUP(E6,cablesEnterrados!$C$71:$J$77,2)*IF(I6&gt;0,VLOOKUP(I6,cablesEnterrados!$G$46:$H$53,2),1)*IF(J6&gt;0,0.8,1),1)</f>
        <v>1</v>
      </c>
      <c r="AY6" s="179"/>
      <c r="AZ6" s="180" t="s">
        <v>78</v>
      </c>
      <c r="BA6" s="180" t="s">
        <v>75</v>
      </c>
      <c r="BB6" s="180" t="s">
        <v>76</v>
      </c>
      <c r="BC6" s="181" t="n">
        <v>0.1</v>
      </c>
      <c r="BD6" s="182" t="n">
        <v>0.2</v>
      </c>
      <c r="BE6" s="182" t="n">
        <v>0.3</v>
      </c>
      <c r="BF6" s="182" t="n">
        <v>0.4</v>
      </c>
      <c r="BG6" s="182" t="n">
        <v>0.5</v>
      </c>
      <c r="BH6" s="182" t="n">
        <v>0.8</v>
      </c>
      <c r="BI6" s="182" t="n">
        <v>1</v>
      </c>
      <c r="BJ6" s="183" t="n">
        <v>2</v>
      </c>
      <c r="BK6" s="179"/>
      <c r="BL6" s="184" t="n">
        <v>0.5</v>
      </c>
      <c r="BM6" s="180" t="n">
        <v>1</v>
      </c>
      <c r="BN6" s="185" t="s">
        <v>80</v>
      </c>
      <c r="BO6" s="186" t="n">
        <v>1</v>
      </c>
      <c r="BP6" s="187" t="s">
        <v>81</v>
      </c>
      <c r="BQ6" s="188" t="n">
        <v>0.4</v>
      </c>
      <c r="BR6" s="189" t="n">
        <v>0.4</v>
      </c>
      <c r="BS6" s="179"/>
    </row>
    <row r="7" s="190" customFormat="true" ht="24.95" hidden="false" customHeight="true" outlineLevel="0" collapsed="false">
      <c r="A7" s="191"/>
      <c r="B7" s="192"/>
      <c r="C7" s="144"/>
      <c r="D7" s="145"/>
      <c r="E7" s="146"/>
      <c r="F7" s="147"/>
      <c r="G7" s="148"/>
      <c r="H7" s="149"/>
      <c r="I7" s="150"/>
      <c r="J7" s="151"/>
      <c r="K7" s="144"/>
      <c r="L7" s="144"/>
      <c r="M7" s="152"/>
      <c r="N7" s="153"/>
      <c r="O7" s="154"/>
      <c r="P7" s="155" t="n">
        <f aca="false">M7*IF(N7=0,1,N7)*IF(O7=0,1,O7)</f>
        <v>0</v>
      </c>
      <c r="Q7" s="156"/>
      <c r="R7" s="144"/>
      <c r="S7" s="157"/>
      <c r="T7" s="158"/>
      <c r="U7" s="158"/>
      <c r="V7" s="158"/>
      <c r="W7" s="159"/>
      <c r="X7" s="159"/>
      <c r="Y7" s="160"/>
      <c r="Z7" s="161" t="n">
        <f aca="false">IF(Y7=0,0,VLOOKUP(Y7,cablesAereos!$N$5:$R$26,IF(U7="M",4,5))*1000)</f>
        <v>0</v>
      </c>
      <c r="AA7" s="162" t="n">
        <f aca="false">IF(Y7=0,0,VLOOKUP(Y7,cablesAereos!$N$5:$R$26,IF(T7="Cu",2,3))*1000)</f>
        <v>0</v>
      </c>
      <c r="AB7" s="163" t="n">
        <f aca="false">IF(C7*P7*S7*Y7*R7=0,0,ROUND((P7*IF(L7="T",S7,2*S7)*((AA7/1000)*(1+(IF(T7="Cu",cablesAereos!$O$27,cablesAereos!$P$27)*IF(V7="V",50,70)))))/(IF(X7=0,1,X7)*C7*IF(Q7=0,1,Q7))+(P7*IF(L7="M",2*S7,S7)*(Z7/1000)*SQRT((1-POWER(R7,2))))/(C7*IF(X7=0,1,X7)*IF(Q7=0,1,Q7)*R7),2))</f>
        <v>0</v>
      </c>
      <c r="AC7" s="164" t="n">
        <f aca="false">IF(C7=0,0,(AB7/C7))</f>
        <v>0</v>
      </c>
      <c r="AD7" s="165"/>
      <c r="AE7" s="166" t="n">
        <f aca="false">IF(K7=0,0,VLOOKUP(K7,IF(D7="D",cablesEnterrados!$S$47:$U$61,cablesAereos!$N$32:$P$46),IF(V7="V",2,3)))</f>
        <v>0</v>
      </c>
      <c r="AF7" s="167" t="n">
        <f aca="false">ROUND(AU7*AV7*AW7*AX7,2)</f>
        <v>0</v>
      </c>
      <c r="AG7" s="168"/>
      <c r="AH7" s="168"/>
      <c r="AI7" s="167" t="n">
        <f aca="false">IF(D7="D",VLOOKUP(H7,cablesEnterrados!$B$46:$D$61,IF(U7="U",2,3)),0)</f>
        <v>0</v>
      </c>
      <c r="AJ7" s="168"/>
      <c r="AK7" s="169" t="n">
        <f aca="false">IF(C7=0,0,IF(AE7=0,1,AE7)*IF(AF7=0,1,AF7)*IF(AG7=0,1,AG7)*IF(AH7=0,1,AH7)*IF(AI7=0,1,AI7)*IF(AJ7=0,1,AJ7))</f>
        <v>0</v>
      </c>
      <c r="AL7" s="170" t="n">
        <f aca="false">IF(Y7=0,0,IF(D7="D",VLOOKUP(Y7,IF(T7="Cu",cablesEnterrados!$B$6:$N$24,cablesEnterrados!$B$26:$N$39),AT7),VLOOKUP(Y7,IF(T7="Cu",cablesAereos!$A$15:$L$36,cablesAereos!$A$38:$L$55),AS7)))*IF(X7=0,1,X7)</f>
        <v>0</v>
      </c>
      <c r="AM7" s="171" t="n">
        <f aca="false">IF(AK7=0,AL7,ROUND(AK7*AL7,0))</f>
        <v>0</v>
      </c>
      <c r="AN7" s="172" t="n">
        <f aca="false">IF(C7*R7=0,0,ROUND((P7/(IF(L7="M",1,SQRT(3))*C7*R7*IF(Q7=0,1,Q7))),0))</f>
        <v>0</v>
      </c>
      <c r="AO7" s="173" t="n">
        <f aca="false">IF(AA7*S7=0,0,ROUND(C7*0.8/(0.001*AA7*2*S7),0))</f>
        <v>0</v>
      </c>
      <c r="AP7" s="174"/>
      <c r="AQ7" s="175" t="n">
        <f aca="false">IF(Y7=0,0,IF(T7="Al",HLOOKUP(AP7,ICC!$F$9:$M$11,IF(V7="V",2,3)),HLOOKUP(AP7,ICC!$F$3:$M$5,IF(V7="V",2,3)))*Y7)</f>
        <v>0</v>
      </c>
      <c r="AR7" s="176" t="str">
        <f aca="false">IF(OR(AC7&gt;AD7,AN7&gt;AM7,AQ7&lt;AO7),"RECALCULAR","")</f>
        <v/>
      </c>
      <c r="AS7" s="177" t="e">
        <f aca="false">IF(D7="D",0,VLOOKUP(D7,cablesAereos!$B$61:$F$68,IF(V7="V",IF(L7="M",2,3),IF(L7="M",4,5))))</f>
        <v>#N/A</v>
      </c>
      <c r="AT7" s="178" t="n">
        <f aca="false">IF(D7="D",IF(L7="T",IF(V7="V",IF(U7="U",2,5),IF(V7="R",IF(U7="U",3,6),IF(U7="U",4,7))),IF(V7="V",IF(U7="U",8,11),IF(V7="R",IF(U7="U",9,12),IF(U7="U",10,13)))),0)</f>
        <v>0</v>
      </c>
      <c r="AU7" s="177" t="n">
        <f aca="false">IF(D7="",0,IF(OR(D7="E",D7="F",D7="D",D7="G"),1,HLOOKUP(E7,cablesAereos!$V$4:$AD$9,IF(OR(D7="A",D7="A2"),2,IF(OR(D7="B",D7="B2"),3,IF(D7="C",4))))))</f>
        <v>0</v>
      </c>
      <c r="AV7" s="177" t="n">
        <f aca="false">IF(D7="E",HLOOKUP(E7,cablesAereos!$Y$13:$AG$34,IF(G7="PH",IF(F7=1,2,IF(F7=2,3,4)),IF(G7="PV",IF(F7=1,9,IF(F7=2,10,11)),IF(OR(G7="EH",G7="EV"),IF(F7=1,16,IF(F7=2,17,18)))))),1)</f>
        <v>1</v>
      </c>
      <c r="AW7" s="177" t="n">
        <f aca="false">IF(D7="F",HLOOKUP(IF(E7&gt;3,3,E7),cablesAereos!$Y$38:$AA$56,IF(G7="PH",IF(F7=1,2,IF(F7=2,3,4)),IF(G7="PV",IF(F7=1,5,IF(F7=2,6,7)),IF(OR(G7="EH",G7="EV"),IF(F7=1,8,IF(F7=2,9,10)))))),1)</f>
        <v>1</v>
      </c>
      <c r="AX7" s="177" t="n">
        <f aca="false">IF(D7="D",HLOOKUP(E7,cablesEnterrados!$C$71:$J$77,2)*IF(I7&gt;0,VLOOKUP(I7,cablesEnterrados!$G$46:$H$53,2),1)*IF(J7&gt;0,0.8,1),1)</f>
        <v>1</v>
      </c>
      <c r="AY7" s="179"/>
      <c r="AZ7" s="180" t="s">
        <v>82</v>
      </c>
      <c r="BA7" s="180" t="s">
        <v>77</v>
      </c>
      <c r="BB7" s="180" t="s">
        <v>83</v>
      </c>
      <c r="BC7" s="179"/>
      <c r="BD7" s="179"/>
      <c r="BE7" s="179"/>
      <c r="BF7" s="179"/>
      <c r="BG7" s="179"/>
      <c r="BH7" s="179"/>
      <c r="BI7" s="179"/>
      <c r="BJ7" s="179"/>
      <c r="BK7" s="179"/>
      <c r="BL7" s="193" t="n">
        <v>0.75</v>
      </c>
      <c r="BM7" s="180" t="n">
        <v>0.85</v>
      </c>
      <c r="BN7" s="185" t="s">
        <v>84</v>
      </c>
      <c r="BO7" s="186" t="n">
        <v>2</v>
      </c>
      <c r="BP7" s="187" t="s">
        <v>85</v>
      </c>
      <c r="BQ7" s="194" t="n">
        <v>0.5</v>
      </c>
      <c r="BR7" s="195" t="n">
        <v>0.5</v>
      </c>
      <c r="BS7" s="179"/>
    </row>
    <row r="8" s="190" customFormat="true" ht="24.95" hidden="false" customHeight="true" outlineLevel="0" collapsed="false">
      <c r="A8" s="191"/>
      <c r="B8" s="192"/>
      <c r="C8" s="144"/>
      <c r="D8" s="145"/>
      <c r="E8" s="146"/>
      <c r="F8" s="147"/>
      <c r="G8" s="148"/>
      <c r="H8" s="149"/>
      <c r="I8" s="150"/>
      <c r="J8" s="151"/>
      <c r="K8" s="144"/>
      <c r="L8" s="144"/>
      <c r="M8" s="152"/>
      <c r="N8" s="153"/>
      <c r="O8" s="154"/>
      <c r="P8" s="155" t="n">
        <f aca="false">M8*IF(N8=0,1,N8)*IF(O8=0,1,O8)</f>
        <v>0</v>
      </c>
      <c r="Q8" s="156"/>
      <c r="R8" s="144"/>
      <c r="S8" s="157"/>
      <c r="T8" s="158"/>
      <c r="U8" s="158"/>
      <c r="V8" s="158"/>
      <c r="W8" s="159"/>
      <c r="X8" s="159"/>
      <c r="Y8" s="160"/>
      <c r="Z8" s="161" t="n">
        <f aca="false">IF(Y8=0,0,VLOOKUP(Y8,cablesAereos!$N$5:$R$26,IF(U8="M",4,5))*1000)</f>
        <v>0</v>
      </c>
      <c r="AA8" s="162" t="n">
        <f aca="false">IF(Y8=0,0,VLOOKUP(Y8,cablesAereos!$N$5:$R$26,IF(T8="Cu",2,3))*1000)</f>
        <v>0</v>
      </c>
      <c r="AB8" s="163" t="n">
        <f aca="false">IF(C8*P8*S8*Y8*R8=0,0,ROUND((P8*IF(L8="T",S8,2*S8)*((AA8/1000)*(1+(IF(T8="Cu",cablesAereos!$O$27,cablesAereos!$P$27)*IF(V8="V",50,70)))))/(IF(X8=0,1,X8)*C8*IF(Q8=0,1,Q8))+(P8*IF(L8="M",2*S8,S8)*(Z8/1000)*SQRT((1-POWER(R8,2))))/(C8*IF(X8=0,1,X8)*IF(Q8=0,1,Q8)*R8),2))</f>
        <v>0</v>
      </c>
      <c r="AC8" s="164" t="n">
        <f aca="false">IF(C8=0,0,(AB8/C8))</f>
        <v>0</v>
      </c>
      <c r="AD8" s="165"/>
      <c r="AE8" s="166" t="n">
        <f aca="false">IF(K8=0,0,VLOOKUP(K8,IF(D8="D",cablesEnterrados!$S$47:$U$61,cablesAereos!$N$32:$P$46),IF(V8="V",2,3)))</f>
        <v>0</v>
      </c>
      <c r="AF8" s="167" t="n">
        <f aca="false">ROUND(AU8*AV8*AW8*AX8,2)</f>
        <v>0</v>
      </c>
      <c r="AG8" s="168"/>
      <c r="AH8" s="168"/>
      <c r="AI8" s="167" t="n">
        <f aca="false">IF(D8="D",VLOOKUP(H8,cablesEnterrados!$B$46:$D$61,IF(U8="U",2,3)),0)</f>
        <v>0</v>
      </c>
      <c r="AJ8" s="168"/>
      <c r="AK8" s="169" t="n">
        <f aca="false">IF(C8=0,0,IF(AE8=0,1,AE8)*IF(AF8=0,1,AF8)*IF(AG8=0,1,AG8)*IF(AH8=0,1,AH8)*IF(AI8=0,1,AI8)*IF(AJ8=0,1,AJ8))</f>
        <v>0</v>
      </c>
      <c r="AL8" s="170" t="n">
        <f aca="false">IF(Y8=0,0,IF(D8="D",VLOOKUP(Y8,IF(T8="Cu",cablesEnterrados!$B$6:$N$24,cablesEnterrados!$B$26:$N$39),AT8),VLOOKUP(Y8,IF(T8="Cu",cablesAereos!$A$15:$L$36,cablesAereos!$A$38:$L$55),AS8)))*IF(X8=0,1,X8)</f>
        <v>0</v>
      </c>
      <c r="AM8" s="171" t="n">
        <f aca="false">IF(AK8=0,AL8,ROUND(AK8*AL8,0))</f>
        <v>0</v>
      </c>
      <c r="AN8" s="172" t="n">
        <f aca="false">IF(C8*R8=0,0,ROUND((P8/(IF(L8="M",1,SQRT(3))*C8*R8*IF(Q8=0,1,Q8))),0))</f>
        <v>0</v>
      </c>
      <c r="AO8" s="173" t="n">
        <f aca="false">IF(AA8*S8=0,0,ROUND(C8*0.8/(0.001*AA8*2*S8),0))</f>
        <v>0</v>
      </c>
      <c r="AP8" s="174"/>
      <c r="AQ8" s="175" t="n">
        <f aca="false">IF(Y8=0,0,IF(T8="Al",HLOOKUP(AP8,ICC!$F$9:$M$11,IF(V8="V",2,3)),HLOOKUP(AP8,ICC!$F$3:$M$5,IF(V8="V",2,3)))*Y8)</f>
        <v>0</v>
      </c>
      <c r="AR8" s="176" t="str">
        <f aca="false">IF(OR(AC8&gt;AD8,AN8&gt;AM8,AQ8&lt;AO8),"RECALCULAR","")</f>
        <v/>
      </c>
      <c r="AS8" s="177" t="e">
        <f aca="false">IF(D8="D",0,VLOOKUP(D8,cablesAereos!$B$61:$F$68,IF(V8="V",IF(L8="M",2,3),IF(L8="M",4,5))))</f>
        <v>#N/A</v>
      </c>
      <c r="AT8" s="178" t="n">
        <f aca="false">IF(D8="D",IF(L8="T",IF(V8="V",IF(U8="U",2,5),IF(V8="R",IF(U8="U",3,6),IF(U8="U",4,7))),IF(V8="V",IF(U8="U",8,11),IF(V8="R",IF(U8="U",9,12),IF(U8="U",10,13)))),0)</f>
        <v>0</v>
      </c>
      <c r="AU8" s="177" t="n">
        <f aca="false">IF(D8="",0,IF(OR(D8="E",D8="F",D8="D",D8="G"),1,HLOOKUP(E8,cablesAereos!$V$4:$AD$9,IF(OR(D8="A",D8="A2"),2,IF(OR(D8="B",D8="B2"),3,IF(D8="C",4))))))</f>
        <v>0</v>
      </c>
      <c r="AV8" s="177" t="n">
        <f aca="false">IF(D8="E",HLOOKUP(E8,cablesAereos!$Y$13:$AG$34,IF(G8="PH",IF(F8=1,2,IF(F8=2,3,4)),IF(G8="PV",IF(F8=1,9,IF(F8=2,10,11)),IF(OR(G8="EH",G8="EV"),IF(F8=1,16,IF(F8=2,17,18)))))),1)</f>
        <v>1</v>
      </c>
      <c r="AW8" s="177" t="n">
        <f aca="false">IF(D8="F",HLOOKUP(IF(E8&gt;3,3,E8),cablesAereos!$Y$38:$AA$56,IF(G8="PH",IF(F8=1,2,IF(F8=2,3,4)),IF(G8="PV",IF(F8=1,5,IF(F8=2,6,7)),IF(OR(G8="EH",G8="EV"),IF(F8=1,8,IF(F8=2,9,10)))))),1)</f>
        <v>1</v>
      </c>
      <c r="AX8" s="177" t="n">
        <f aca="false">IF(D8="D",HLOOKUP(E8,cablesEnterrados!$C$71:$J$77,2)*IF(I8&gt;0,VLOOKUP(I8,cablesEnterrados!$G$46:$H$53,2),1)*IF(J8&gt;0,0.8,1),1)</f>
        <v>1</v>
      </c>
      <c r="AY8" s="179"/>
      <c r="AZ8" s="196" t="s">
        <v>86</v>
      </c>
      <c r="BA8" s="196"/>
      <c r="BB8" s="197" t="s">
        <v>87</v>
      </c>
      <c r="BC8" s="179"/>
      <c r="BD8" s="179"/>
      <c r="BE8" s="179"/>
      <c r="BF8" s="198" t="s">
        <v>88</v>
      </c>
      <c r="BG8" s="179"/>
      <c r="BH8" s="179"/>
      <c r="BI8" s="179"/>
      <c r="BJ8" s="179"/>
      <c r="BK8" s="179"/>
      <c r="BL8" s="193" t="n">
        <v>1</v>
      </c>
      <c r="BM8" s="196"/>
      <c r="BN8" s="185" t="s">
        <v>74</v>
      </c>
      <c r="BO8" s="186" t="n">
        <v>3</v>
      </c>
      <c r="BP8" s="187" t="s">
        <v>89</v>
      </c>
      <c r="BQ8" s="194" t="n">
        <v>0.7</v>
      </c>
      <c r="BR8" s="195" t="n">
        <v>0.6</v>
      </c>
      <c r="BS8" s="179"/>
    </row>
    <row r="9" s="190" customFormat="true" ht="24.95" hidden="false" customHeight="true" outlineLevel="0" collapsed="false">
      <c r="A9" s="191"/>
      <c r="B9" s="192"/>
      <c r="C9" s="144"/>
      <c r="D9" s="145"/>
      <c r="E9" s="146"/>
      <c r="F9" s="147"/>
      <c r="G9" s="148"/>
      <c r="H9" s="149"/>
      <c r="I9" s="150"/>
      <c r="J9" s="151"/>
      <c r="K9" s="144"/>
      <c r="L9" s="144"/>
      <c r="M9" s="152"/>
      <c r="N9" s="153"/>
      <c r="O9" s="154"/>
      <c r="P9" s="155" t="n">
        <f aca="false">M9*IF(N9=0,1,N9)*IF(O9=0,1,O9)</f>
        <v>0</v>
      </c>
      <c r="Q9" s="156"/>
      <c r="R9" s="144"/>
      <c r="S9" s="157"/>
      <c r="T9" s="158"/>
      <c r="U9" s="158"/>
      <c r="V9" s="158"/>
      <c r="W9" s="159"/>
      <c r="X9" s="159"/>
      <c r="Y9" s="160"/>
      <c r="Z9" s="161" t="n">
        <f aca="false">IF(Y9=0,0,VLOOKUP(Y9,cablesAereos!$N$5:$R$26,IF(U9="M",4,5))*1000)</f>
        <v>0</v>
      </c>
      <c r="AA9" s="162" t="n">
        <f aca="false">IF(Y9=0,0,VLOOKUP(Y9,cablesAereos!$N$5:$R$26,IF(T9="Cu",2,3))*1000)</f>
        <v>0</v>
      </c>
      <c r="AB9" s="163" t="n">
        <f aca="false">IF(C9*P9*S9*Y9*R9=0,0,ROUND((P9*IF(L9="T",S9,2*S9)*((AA9/1000)*(1+(IF(T9="Cu",cablesAereos!$O$27,cablesAereos!$P$27)*IF(V9="V",50,70)))))/(IF(X9=0,1,X9)*C9*IF(Q9=0,1,Q9))+(P9*IF(L9="M",2*S9,S9)*(Z9/1000)*SQRT((1-POWER(R9,2))))/(C9*IF(X9=0,1,X9)*IF(Q9=0,1,Q9)*R9),2))</f>
        <v>0</v>
      </c>
      <c r="AC9" s="164" t="n">
        <f aca="false">IF(C9=0,0,(AB9/C9))</f>
        <v>0</v>
      </c>
      <c r="AD9" s="165"/>
      <c r="AE9" s="166" t="n">
        <f aca="false">IF(K9=0,0,VLOOKUP(K9,IF(D9="D",cablesEnterrados!$S$47:$U$61,cablesAereos!$N$32:$P$46),IF(V9="V",2,3)))</f>
        <v>0</v>
      </c>
      <c r="AF9" s="167" t="n">
        <f aca="false">ROUND(AU9*AV9*AW9*AX9,2)</f>
        <v>0</v>
      </c>
      <c r="AG9" s="168"/>
      <c r="AH9" s="168"/>
      <c r="AI9" s="167" t="n">
        <f aca="false">IF(D9="D",VLOOKUP(H9,cablesEnterrados!$B$46:$D$61,IF(U9="U",2,3)),0)</f>
        <v>0</v>
      </c>
      <c r="AJ9" s="168"/>
      <c r="AK9" s="169" t="n">
        <f aca="false">IF(C9=0,0,IF(AE9=0,1,AE9)*IF(AF9=0,1,AF9)*IF(AG9=0,1,AG9)*IF(AH9=0,1,AH9)*IF(AI9=0,1,AI9)*IF(AJ9=0,1,AJ9))</f>
        <v>0</v>
      </c>
      <c r="AL9" s="170" t="n">
        <f aca="false">IF(Y9=0,0,IF(D9="D",VLOOKUP(Y9,IF(T9="Cu",cablesEnterrados!$B$6:$N$24,cablesEnterrados!$B$26:$N$39),AT9),VLOOKUP(Y9,IF(T9="Cu",cablesAereos!$A$15:$L$36,cablesAereos!$A$38:$L$55),AS9)))*IF(X9=0,1,X9)</f>
        <v>0</v>
      </c>
      <c r="AM9" s="171" t="n">
        <f aca="false">IF(AK9=0,AL9,ROUND(AK9*AL9,0))</f>
        <v>0</v>
      </c>
      <c r="AN9" s="172" t="n">
        <f aca="false">IF(C9*R9=0,0,ROUND((P9/(IF(L9="M",1,SQRT(3))*C9*R9*IF(Q9=0,1,Q9))),0))</f>
        <v>0</v>
      </c>
      <c r="AO9" s="173" t="n">
        <f aca="false">IF(AA9*S9=0,0,ROUND(C9*0.8/(0.001*AA9*2*S9),0))</f>
        <v>0</v>
      </c>
      <c r="AP9" s="174"/>
      <c r="AQ9" s="175" t="n">
        <f aca="false">IF(Y9=0,0,IF(T9="Al",HLOOKUP(AP9,ICC!$F$9:$M$11,IF(V9="V",2,3)),HLOOKUP(AP9,ICC!$F$3:$M$5,IF(V9="V",2,3)))*Y9)</f>
        <v>0</v>
      </c>
      <c r="AR9" s="176" t="str">
        <f aca="false">IF(OR(AC9&gt;AD9,AN9&gt;AM9,AQ9&lt;AO9),"RECALCULAR","")</f>
        <v/>
      </c>
      <c r="AS9" s="177" t="e">
        <f aca="false">IF(D9="D",0,VLOOKUP(D9,cablesAereos!$B$61:$F$68,IF(V9="V",IF(L9="M",2,3),IF(L9="M",4,5))))</f>
        <v>#N/A</v>
      </c>
      <c r="AT9" s="178" t="n">
        <f aca="false">IF(D9="D",IF(L9="T",IF(V9="V",IF(U9="U",2,5),IF(V9="R",IF(U9="U",3,6),IF(U9="U",4,7))),IF(V9="V",IF(U9="U",8,11),IF(V9="R",IF(U9="U",9,12),IF(U9="U",10,13)))),0)</f>
        <v>0</v>
      </c>
      <c r="AU9" s="177" t="n">
        <f aca="false">IF(D9="",0,IF(OR(D9="E",D9="F",D9="D",D9="G"),1,HLOOKUP(E9,cablesAereos!$V$4:$AD$9,IF(OR(D9="A",D9="A2"),2,IF(OR(D9="B",D9="B2"),3,IF(D9="C",4))))))</f>
        <v>0</v>
      </c>
      <c r="AV9" s="177" t="n">
        <f aca="false">IF(D9="E",HLOOKUP(E9,cablesAereos!$Y$13:$AG$34,IF(G9="PH",IF(F9=1,2,IF(F9=2,3,4)),IF(G9="PV",IF(F9=1,9,IF(F9=2,10,11)),IF(OR(G9="EH",G9="EV"),IF(F9=1,16,IF(F9=2,17,18)))))),1)</f>
        <v>1</v>
      </c>
      <c r="AW9" s="177" t="n">
        <f aca="false">IF(D9="F",HLOOKUP(IF(E9&gt;3,3,E9),cablesAereos!$Y$38:$AA$56,IF(G9="PH",IF(F9=1,2,IF(F9=2,3,4)),IF(G9="PV",IF(F9=1,5,IF(F9=2,6,7)),IF(OR(G9="EH",G9="EV"),IF(F9=1,8,IF(F9=2,9,10)))))),1)</f>
        <v>1</v>
      </c>
      <c r="AX9" s="177" t="n">
        <f aca="false">IF(D9="D",HLOOKUP(E9,cablesEnterrados!$C$71:$J$77,2)*IF(I9&gt;0,VLOOKUP(I9,cablesEnterrados!$G$46:$H$53,2),1)*IF(J9&gt;0,0.8,1),1)</f>
        <v>1</v>
      </c>
      <c r="AY9" s="179"/>
      <c r="AZ9" s="199" t="n">
        <v>1</v>
      </c>
      <c r="BA9" s="179"/>
      <c r="BB9" s="200" t="s">
        <v>77</v>
      </c>
      <c r="BC9" s="179"/>
      <c r="BD9" s="179"/>
      <c r="BE9" s="179"/>
      <c r="BF9" s="201"/>
      <c r="BG9" s="179"/>
      <c r="BH9" s="179"/>
      <c r="BI9" s="179"/>
      <c r="BJ9" s="179"/>
      <c r="BK9" s="179"/>
      <c r="BL9" s="193" t="n">
        <v>1.5</v>
      </c>
      <c r="BM9" s="179"/>
      <c r="BN9" s="185" t="s">
        <v>90</v>
      </c>
      <c r="BO9" s="186" t="n">
        <v>4</v>
      </c>
      <c r="BP9" s="202" t="s">
        <v>91</v>
      </c>
      <c r="BQ9" s="194" t="n">
        <v>0.8</v>
      </c>
      <c r="BR9" s="195" t="n">
        <v>0.7</v>
      </c>
      <c r="BS9" s="179"/>
    </row>
    <row r="10" s="190" customFormat="true" ht="24.95" hidden="false" customHeight="true" outlineLevel="0" collapsed="false">
      <c r="A10" s="191"/>
      <c r="B10" s="192"/>
      <c r="C10" s="144"/>
      <c r="D10" s="145"/>
      <c r="E10" s="146"/>
      <c r="F10" s="147"/>
      <c r="G10" s="148"/>
      <c r="H10" s="149"/>
      <c r="I10" s="150"/>
      <c r="J10" s="151"/>
      <c r="K10" s="144"/>
      <c r="L10" s="144"/>
      <c r="M10" s="152"/>
      <c r="N10" s="153"/>
      <c r="O10" s="154"/>
      <c r="P10" s="155" t="n">
        <f aca="false">M10*IF(N10=0,1,N10)*IF(O10=0,1,O10)</f>
        <v>0</v>
      </c>
      <c r="Q10" s="156"/>
      <c r="R10" s="144"/>
      <c r="S10" s="157"/>
      <c r="T10" s="158"/>
      <c r="U10" s="158"/>
      <c r="V10" s="158"/>
      <c r="W10" s="159"/>
      <c r="X10" s="159"/>
      <c r="Y10" s="160"/>
      <c r="Z10" s="161" t="n">
        <f aca="false">IF(Y10=0,0,VLOOKUP(Y10,cablesAereos!$N$5:$R$26,IF(U10="M",4,5))*1000)</f>
        <v>0</v>
      </c>
      <c r="AA10" s="162" t="n">
        <f aca="false">IF(Y10=0,0,VLOOKUP(Y10,cablesAereos!$N$5:$R$26,IF(T10="Cu",2,3))*1000)</f>
        <v>0</v>
      </c>
      <c r="AB10" s="163" t="n">
        <f aca="false">IF(C10*P10*S10*Y10*R10=0,0,ROUND((P10*IF(L10="T",S10,2*S10)*((AA10/1000)*(1+(IF(T10="Cu",cablesAereos!$O$27,cablesAereos!$P$27)*IF(V10="V",50,70)))))/(IF(X10=0,1,X10)*C10*IF(Q10=0,1,Q10))+(P10*IF(L10="M",2*S10,S10)*(Z10/1000)*SQRT((1-POWER(R10,2))))/(C10*IF(X10=0,1,X10)*IF(Q10=0,1,Q10)*R10),2))</f>
        <v>0</v>
      </c>
      <c r="AC10" s="164" t="n">
        <f aca="false">IF(C10=0,0,(AB10/C10))</f>
        <v>0</v>
      </c>
      <c r="AD10" s="165"/>
      <c r="AE10" s="166" t="n">
        <f aca="false">IF(K10=0,0,VLOOKUP(K10,IF(D10="D",cablesEnterrados!$S$47:$U$61,cablesAereos!$N$32:$P$46),IF(V10="V",2,3)))</f>
        <v>0</v>
      </c>
      <c r="AF10" s="167" t="n">
        <f aca="false">ROUND(AU10*AV10*AW10*AX10,2)</f>
        <v>0</v>
      </c>
      <c r="AG10" s="168"/>
      <c r="AH10" s="168"/>
      <c r="AI10" s="167" t="n">
        <f aca="false">IF(D10="D",VLOOKUP(H10,cablesEnterrados!$B$46:$D$61,IF(U10="U",2,3)),0)</f>
        <v>0</v>
      </c>
      <c r="AJ10" s="168"/>
      <c r="AK10" s="169" t="n">
        <f aca="false">IF(C10=0,0,IF(AE10=0,1,AE10)*IF(AF10=0,1,AF10)*IF(AG10=0,1,AG10)*IF(AH10=0,1,AH10)*IF(AI10=0,1,AI10)*IF(AJ10=0,1,AJ10))</f>
        <v>0</v>
      </c>
      <c r="AL10" s="170" t="n">
        <f aca="false">IF(Y10=0,0,IF(D10="D",VLOOKUP(Y10,IF(T10="Cu",cablesEnterrados!$B$6:$N$24,cablesEnterrados!$B$26:$N$39),AT10),VLOOKUP(Y10,IF(T10="Cu",cablesAereos!$A$15:$L$36,cablesAereos!$A$38:$L$55),AS10)))*IF(X10=0,1,X10)</f>
        <v>0</v>
      </c>
      <c r="AM10" s="171" t="n">
        <f aca="false">IF(AK10=0,AL10,ROUND(AK10*AL10,0))</f>
        <v>0</v>
      </c>
      <c r="AN10" s="172" t="n">
        <f aca="false">IF(C10*R10=0,0,ROUND((P10/(IF(L10="M",1,SQRT(3))*C10*R10*IF(Q10=0,1,Q10))),0))</f>
        <v>0</v>
      </c>
      <c r="AO10" s="173" t="n">
        <f aca="false">IF(AA10*S10=0,0,ROUND(C10*0.8/(0.001*AA10*2*S10),0))</f>
        <v>0</v>
      </c>
      <c r="AP10" s="174"/>
      <c r="AQ10" s="175" t="n">
        <f aca="false">IF(Y10=0,0,IF(T10="Al",HLOOKUP(AP10,ICC!$F$9:$M$11,IF(V10="V",2,3)),HLOOKUP(AP10,ICC!$F$3:$M$5,IF(V10="V",2,3)))*Y10)</f>
        <v>0</v>
      </c>
      <c r="AR10" s="176" t="str">
        <f aca="false">IF(OR(AC10&gt;AD10,AN10&gt;AM10,AQ10&lt;AO10),"RECALCULAR","")</f>
        <v/>
      </c>
      <c r="AS10" s="177" t="e">
        <f aca="false">IF(D10="D",0,VLOOKUP(D10,cablesAereos!$B$61:$F$68,IF(V10="V",IF(L10="M",2,3),IF(L10="M",4,5))))</f>
        <v>#N/A</v>
      </c>
      <c r="AT10" s="178" t="n">
        <f aca="false">IF(D10="D",IF(L10="T",IF(V10="V",IF(U10="U",2,5),IF(V10="R",IF(U10="U",3,6),IF(U10="U",4,7))),IF(V10="V",IF(U10="U",8,11),IF(V10="R",IF(U10="U",9,12),IF(U10="U",10,13)))),0)</f>
        <v>0</v>
      </c>
      <c r="AU10" s="177" t="n">
        <f aca="false">IF(D10="",0,IF(OR(D10="E",D10="F",D10="D",D10="G"),1,HLOOKUP(E10,cablesAereos!$V$4:$AD$9,IF(OR(D10="A",D10="A2"),2,IF(OR(D10="B",D10="B2"),3,IF(D10="C",4))))))</f>
        <v>0</v>
      </c>
      <c r="AV10" s="177" t="n">
        <f aca="false">IF(D10="E",HLOOKUP(E10,cablesAereos!$Y$13:$AG$34,IF(G10="PH",IF(F10=1,2,IF(F10=2,3,4)),IF(G10="PV",IF(F10=1,9,IF(F10=2,10,11)),IF(OR(G10="EH",G10="EV"),IF(F10=1,16,IF(F10=2,17,18)))))),1)</f>
        <v>1</v>
      </c>
      <c r="AW10" s="177" t="n">
        <f aca="false">IF(D10="F",HLOOKUP(IF(E10&gt;3,3,E10),cablesAereos!$Y$38:$AA$56,IF(G10="PH",IF(F10=1,2,IF(F10=2,3,4)),IF(G10="PV",IF(F10=1,5,IF(F10=2,6,7)),IF(OR(G10="EH",G10="EV"),IF(F10=1,8,IF(F10=2,9,10)))))),1)</f>
        <v>1</v>
      </c>
      <c r="AX10" s="177" t="n">
        <f aca="false">IF(D10="D",HLOOKUP(E10,cablesEnterrados!$C$71:$J$77,2)*IF(I10&gt;0,VLOOKUP(I10,cablesEnterrados!$G$46:$H$53,2),1)*IF(J10&gt;0,0.8,1),1)</f>
        <v>1</v>
      </c>
      <c r="AY10" s="179"/>
      <c r="AZ10" s="180" t="n">
        <v>1.25</v>
      </c>
      <c r="BA10" s="179"/>
      <c r="BB10" s="179"/>
      <c r="BC10" s="179"/>
      <c r="BD10" s="179"/>
      <c r="BE10" s="179"/>
      <c r="BF10" s="203" t="n">
        <v>10</v>
      </c>
      <c r="BG10" s="179"/>
      <c r="BH10" s="179"/>
      <c r="BI10" s="179"/>
      <c r="BJ10" s="179"/>
      <c r="BK10" s="179"/>
      <c r="BL10" s="193" t="n">
        <v>2.5</v>
      </c>
      <c r="BM10" s="179"/>
      <c r="BN10" s="185" t="s">
        <v>92</v>
      </c>
      <c r="BO10" s="186" t="n">
        <v>5</v>
      </c>
      <c r="BP10" s="179"/>
      <c r="BQ10" s="194" t="n">
        <v>0.85</v>
      </c>
      <c r="BR10" s="195" t="n">
        <v>0.8</v>
      </c>
      <c r="BS10" s="179"/>
    </row>
    <row r="11" s="190" customFormat="true" ht="24.95" hidden="false" customHeight="true" outlineLevel="0" collapsed="false">
      <c r="A11" s="191"/>
      <c r="B11" s="192"/>
      <c r="C11" s="144"/>
      <c r="D11" s="145"/>
      <c r="E11" s="146"/>
      <c r="F11" s="147"/>
      <c r="G11" s="148"/>
      <c r="H11" s="149"/>
      <c r="I11" s="150"/>
      <c r="J11" s="151"/>
      <c r="K11" s="144"/>
      <c r="L11" s="144"/>
      <c r="M11" s="152"/>
      <c r="N11" s="153"/>
      <c r="O11" s="154"/>
      <c r="P11" s="155" t="n">
        <f aca="false">M11*IF(N11=0,1,N11)*IF(O11=0,1,O11)</f>
        <v>0</v>
      </c>
      <c r="Q11" s="156"/>
      <c r="R11" s="144"/>
      <c r="S11" s="157"/>
      <c r="T11" s="158"/>
      <c r="U11" s="158"/>
      <c r="V11" s="158"/>
      <c r="W11" s="159"/>
      <c r="X11" s="159"/>
      <c r="Y11" s="160"/>
      <c r="Z11" s="161" t="n">
        <f aca="false">IF(Y11=0,0,VLOOKUP(Y11,cablesAereos!$N$5:$R$26,IF(U11="M",4,5))*1000)</f>
        <v>0</v>
      </c>
      <c r="AA11" s="162" t="n">
        <f aca="false">IF(Y11=0,0,VLOOKUP(Y11,cablesAereos!$N$5:$R$26,IF(T11="Cu",2,3))*1000)</f>
        <v>0</v>
      </c>
      <c r="AB11" s="163" t="n">
        <f aca="false">IF(C11*P11*S11*Y11*R11=0,0,ROUND((P11*IF(L11="T",S11,2*S11)*((AA11/1000)*(1+(IF(T11="Cu",cablesAereos!$O$27,cablesAereos!$P$27)*IF(V11="V",50,70)))))/(IF(X11=0,1,X11)*C11*IF(Q11=0,1,Q11))+(P11*IF(L11="M",2*S11,S11)*(Z11/1000)*SQRT((1-POWER(R11,2))))/(C11*IF(X11=0,1,X11)*IF(Q11=0,1,Q11)*R11),2))</f>
        <v>0</v>
      </c>
      <c r="AC11" s="164" t="n">
        <f aca="false">IF(C11=0,0,(AB11/C11))</f>
        <v>0</v>
      </c>
      <c r="AD11" s="165"/>
      <c r="AE11" s="166" t="n">
        <f aca="false">IF(K11=0,0,VLOOKUP(K11,IF(D11="D",cablesEnterrados!$S$47:$U$61,cablesAereos!$N$32:$P$46),IF(V11="V",2,3)))</f>
        <v>0</v>
      </c>
      <c r="AF11" s="167" t="n">
        <f aca="false">ROUND(AU11*AV11*AW11*AX11,2)</f>
        <v>0</v>
      </c>
      <c r="AG11" s="168"/>
      <c r="AH11" s="168"/>
      <c r="AI11" s="167" t="n">
        <f aca="false">IF(D11="D",VLOOKUP(H11,cablesEnterrados!$B$46:$D$61,IF(U11="U",2,3)),0)</f>
        <v>0</v>
      </c>
      <c r="AJ11" s="168"/>
      <c r="AK11" s="169" t="n">
        <f aca="false">IF(C11=0,0,IF(AE11=0,1,AE11)*IF(AF11=0,1,AF11)*IF(AG11=0,1,AG11)*IF(AH11=0,1,AH11)*IF(AI11=0,1,AI11)*IF(AJ11=0,1,AJ11))</f>
        <v>0</v>
      </c>
      <c r="AL11" s="170" t="n">
        <f aca="false">IF(Y11=0,0,IF(D11="D",VLOOKUP(Y11,IF(T11="Cu",cablesEnterrados!$B$6:$N$24,cablesEnterrados!$B$26:$N$39),AT11),VLOOKUP(Y11,IF(T11="Cu",cablesAereos!$A$15:$L$36,cablesAereos!$A$38:$L$55),AS11)))*IF(X11=0,1,X11)</f>
        <v>0</v>
      </c>
      <c r="AM11" s="171" t="n">
        <f aca="false">IF(AK11=0,AL11,ROUND(AK11*AL11,0))</f>
        <v>0</v>
      </c>
      <c r="AN11" s="172" t="n">
        <f aca="false">IF(C11*R11=0,0,ROUND((P11/(IF(L11="M",1,SQRT(3))*C11*R11*IF(Q11=0,1,Q11))),0))</f>
        <v>0</v>
      </c>
      <c r="AO11" s="173" t="n">
        <f aca="false">IF(AA11*S11=0,0,ROUND(C11*0.8/(0.001*AA11*2*S11),0))</f>
        <v>0</v>
      </c>
      <c r="AP11" s="174"/>
      <c r="AQ11" s="175" t="n">
        <f aca="false">IF(Y11=0,0,IF(T11="Al",HLOOKUP(AP11,ICC!$F$9:$M$11,IF(V11="V",2,3)),HLOOKUP(AP11,ICC!$F$3:$M$5,IF(V11="V",2,3)))*Y11)</f>
        <v>0</v>
      </c>
      <c r="AR11" s="176" t="str">
        <f aca="false">IF(OR(AC11&gt;AD11,AN11&gt;AM11,AQ11&lt;AO11),"RECALCULAR","")</f>
        <v/>
      </c>
      <c r="AS11" s="177" t="e">
        <f aca="false">IF(D11="D",0,VLOOKUP(D11,cablesAereos!$B$61:$F$68,IF(V11="V",IF(L11="M",2,3),IF(L11="M",4,5))))</f>
        <v>#N/A</v>
      </c>
      <c r="AT11" s="178" t="n">
        <f aca="false">IF(D11="D",IF(L11="T",IF(V11="V",IF(U11="U",2,5),IF(V11="R",IF(U11="U",3,6),IF(U11="U",4,7))),IF(V11="V",IF(U11="U",8,11),IF(V11="R",IF(U11="U",9,12),IF(U11="U",10,13)))),0)</f>
        <v>0</v>
      </c>
      <c r="AU11" s="177" t="n">
        <f aca="false">IF(D11="",0,IF(OR(D11="E",D11="F",D11="D",D11="G"),1,HLOOKUP(E11,cablesAereos!$V$4:$AD$9,IF(OR(D11="A",D11="A2"),2,IF(OR(D11="B",D11="B2"),3,IF(D11="C",4))))))</f>
        <v>0</v>
      </c>
      <c r="AV11" s="177" t="n">
        <f aca="false">IF(D11="E",HLOOKUP(E11,cablesAereos!$Y$13:$AG$34,IF(G11="PH",IF(F11=1,2,IF(F11=2,3,4)),IF(G11="PV",IF(F11=1,9,IF(F11=2,10,11)),IF(OR(G11="EH",G11="EV"),IF(F11=1,16,IF(F11=2,17,18)))))),1)</f>
        <v>1</v>
      </c>
      <c r="AW11" s="177" t="n">
        <f aca="false">IF(D11="F",HLOOKUP(IF(E11&gt;3,3,E11),cablesAereos!$Y$38:$AA$56,IF(G11="PH",IF(F11=1,2,IF(F11=2,3,4)),IF(G11="PV",IF(F11=1,5,IF(F11=2,6,7)),IF(OR(G11="EH",G11="EV"),IF(F11=1,8,IF(F11=2,9,10)))))),1)</f>
        <v>1</v>
      </c>
      <c r="AX11" s="177" t="n">
        <f aca="false">IF(D11="D",HLOOKUP(E11,cablesEnterrados!$C$71:$J$77,2)*IF(I11&gt;0,VLOOKUP(I11,cablesEnterrados!$G$46:$H$53,2),1)*IF(J11&gt;0,0.8,1),1)</f>
        <v>1</v>
      </c>
      <c r="AY11" s="179"/>
      <c r="AZ11" s="196" t="n">
        <v>1.8</v>
      </c>
      <c r="BA11" s="179"/>
      <c r="BB11" s="179"/>
      <c r="BC11" s="179"/>
      <c r="BD11" s="179"/>
      <c r="BE11" s="179"/>
      <c r="BF11" s="203" t="n">
        <v>15</v>
      </c>
      <c r="BG11" s="179"/>
      <c r="BH11" s="179"/>
      <c r="BI11" s="179"/>
      <c r="BJ11" s="179"/>
      <c r="BK11" s="179"/>
      <c r="BL11" s="193" t="n">
        <v>4</v>
      </c>
      <c r="BM11" s="179"/>
      <c r="BN11" s="185" t="s">
        <v>86</v>
      </c>
      <c r="BO11" s="186" t="n">
        <v>6</v>
      </c>
      <c r="BP11" s="179"/>
      <c r="BQ11" s="194" t="n">
        <v>0.9</v>
      </c>
      <c r="BR11" s="195" t="n">
        <v>0.9</v>
      </c>
      <c r="BS11" s="179"/>
    </row>
    <row r="12" s="190" customFormat="true" ht="24.95" hidden="false" customHeight="true" outlineLevel="0" collapsed="false">
      <c r="A12" s="191"/>
      <c r="B12" s="192"/>
      <c r="C12" s="144"/>
      <c r="D12" s="145"/>
      <c r="E12" s="146"/>
      <c r="F12" s="147"/>
      <c r="G12" s="148"/>
      <c r="H12" s="149"/>
      <c r="I12" s="150"/>
      <c r="J12" s="151"/>
      <c r="K12" s="144"/>
      <c r="L12" s="144"/>
      <c r="M12" s="152"/>
      <c r="N12" s="153"/>
      <c r="O12" s="154"/>
      <c r="P12" s="155" t="n">
        <f aca="false">M12*IF(N12=0,1,N12)*IF(O12=0,1,O12)</f>
        <v>0</v>
      </c>
      <c r="Q12" s="156"/>
      <c r="R12" s="144"/>
      <c r="S12" s="157"/>
      <c r="T12" s="158"/>
      <c r="U12" s="158"/>
      <c r="V12" s="158"/>
      <c r="W12" s="159"/>
      <c r="X12" s="159"/>
      <c r="Y12" s="160"/>
      <c r="Z12" s="161" t="n">
        <f aca="false">IF(Y12=0,0,VLOOKUP(Y12,cablesAereos!$N$5:$R$26,IF(U12="M",4,5))*1000)</f>
        <v>0</v>
      </c>
      <c r="AA12" s="162" t="n">
        <f aca="false">IF(Y12=0,0,VLOOKUP(Y12,cablesAereos!$N$5:$R$26,IF(T12="Cu",2,3))*1000)</f>
        <v>0</v>
      </c>
      <c r="AB12" s="163" t="n">
        <f aca="false">IF(C12*P12*S12*Y12*R12=0,0,ROUND((P12*IF(L12="T",S12,2*S12)*((AA12/1000)*(1+(IF(T12="Cu",cablesAereos!$O$27,cablesAereos!$P$27)*IF(V12="V",50,70)))))/(IF(X12=0,1,X12)*C12*IF(Q12=0,1,Q12))+(P12*IF(L12="M",2*S12,S12)*(Z12/1000)*SQRT((1-POWER(R12,2))))/(C12*IF(X12=0,1,X12)*IF(Q12=0,1,Q12)*R12),2))</f>
        <v>0</v>
      </c>
      <c r="AC12" s="164" t="n">
        <f aca="false">IF(C12=0,0,(AB12/C12))</f>
        <v>0</v>
      </c>
      <c r="AD12" s="165"/>
      <c r="AE12" s="166" t="n">
        <f aca="false">IF(K12=0,0,VLOOKUP(K12,IF(D12="D",cablesEnterrados!$S$47:$U$61,cablesAereos!$N$32:$P$46),IF(V12="V",2,3)))</f>
        <v>0</v>
      </c>
      <c r="AF12" s="167" t="n">
        <f aca="false">ROUND(AU12*AV12*AW12*AX12,2)</f>
        <v>0</v>
      </c>
      <c r="AG12" s="168"/>
      <c r="AH12" s="168"/>
      <c r="AI12" s="167" t="n">
        <f aca="false">IF(D12="D",VLOOKUP(H12,cablesEnterrados!$B$46:$D$61,IF(U12="U",2,3)),0)</f>
        <v>0</v>
      </c>
      <c r="AJ12" s="168"/>
      <c r="AK12" s="169" t="n">
        <f aca="false">IF(C12=0,0,IF(AE12=0,1,AE12)*IF(AF12=0,1,AF12)*IF(AG12=0,1,AG12)*IF(AH12=0,1,AH12)*IF(AI12=0,1,AI12)*IF(AJ12=0,1,AJ12))</f>
        <v>0</v>
      </c>
      <c r="AL12" s="170" t="n">
        <f aca="false">IF(Y12=0,0,IF(D12="D",VLOOKUP(Y12,IF(T12="Cu",cablesEnterrados!$B$6:$N$24,cablesEnterrados!$B$26:$N$39),AT12),VLOOKUP(Y12,IF(T12="Cu",cablesAereos!$A$15:$L$36,cablesAereos!$A$38:$L$55),AS12)))*IF(X12=0,1,X12)</f>
        <v>0</v>
      </c>
      <c r="AM12" s="171" t="n">
        <f aca="false">IF(AK12=0,AL12,ROUND(AK12*AL12,0))</f>
        <v>0</v>
      </c>
      <c r="AN12" s="172" t="n">
        <f aca="false">IF(C12*R12=0,0,ROUND((P12/(IF(L12="M",1,SQRT(3))*C12*R12*IF(Q12=0,1,Q12))),0))</f>
        <v>0</v>
      </c>
      <c r="AO12" s="173" t="n">
        <f aca="false">IF(AA12*S12=0,0,ROUND(C12*0.8/(0.001*AA12*2*S12),0))</f>
        <v>0</v>
      </c>
      <c r="AP12" s="174"/>
      <c r="AQ12" s="175" t="n">
        <f aca="false">IF(Y12=0,0,IF(T12="Al",HLOOKUP(AP12,ICC!$F$9:$M$11,IF(V12="V",2,3)),HLOOKUP(AP12,ICC!$F$3:$M$5,IF(V12="V",2,3)))*Y12)</f>
        <v>0</v>
      </c>
      <c r="AR12" s="176" t="str">
        <f aca="false">IF(OR(AC12&gt;AD12,AN12&gt;AM12,AQ12&lt;AO12),"RECALCULAR","")</f>
        <v/>
      </c>
      <c r="AS12" s="177" t="e">
        <f aca="false">IF(D12="D",0,VLOOKUP(D12,cablesAereos!$B$61:$F$68,IF(V12="V",IF(L12="M",2,3),IF(L12="M",4,5))))</f>
        <v>#N/A</v>
      </c>
      <c r="AT12" s="178" t="n">
        <f aca="false">IF(D12="D",IF(L12="T",IF(V12="V",IF(U12="U",2,5),IF(V12="R",IF(U12="U",3,6),IF(U12="U",4,7))),IF(V12="V",IF(U12="U",8,11),IF(V12="R",IF(U12="U",9,12),IF(U12="U",10,13)))),0)</f>
        <v>0</v>
      </c>
      <c r="AU12" s="177" t="n">
        <f aca="false">IF(D12="",0,IF(OR(D12="E",D12="F",D12="D",D12="G"),1,HLOOKUP(E12,cablesAereos!$V$4:$AD$9,IF(OR(D12="A",D12="A2"),2,IF(OR(D12="B",D12="B2"),3,IF(D12="C",4))))))</f>
        <v>0</v>
      </c>
      <c r="AV12" s="177" t="n">
        <f aca="false">IF(D12="E",HLOOKUP(E12,cablesAereos!$Y$13:$AG$34,IF(G12="PH",IF(F12=1,2,IF(F12=2,3,4)),IF(G12="PV",IF(F12=1,9,IF(F12=2,10,11)),IF(OR(G12="EH",G12="EV"),IF(F12=1,16,IF(F12=2,17,18)))))),1)</f>
        <v>1</v>
      </c>
      <c r="AW12" s="177" t="n">
        <f aca="false">IF(D12="F",HLOOKUP(IF(E12&gt;3,3,E12),cablesAereos!$Y$38:$AA$56,IF(G12="PH",IF(F12=1,2,IF(F12=2,3,4)),IF(G12="PV",IF(F12=1,5,IF(F12=2,6,7)),IF(OR(G12="EH",G12="EV"),IF(F12=1,8,IF(F12=2,9,10)))))),1)</f>
        <v>1</v>
      </c>
      <c r="AX12" s="177" t="n">
        <f aca="false">IF(D12="D",HLOOKUP(E12,cablesEnterrados!$C$71:$J$77,2)*IF(I12&gt;0,VLOOKUP(I12,cablesEnterrados!$G$46:$H$53,2),1)*IF(J12&gt;0,0.8,1),1)</f>
        <v>1</v>
      </c>
      <c r="AY12" s="179"/>
      <c r="AZ12" s="179"/>
      <c r="BA12" s="179"/>
      <c r="BB12" s="179"/>
      <c r="BC12" s="179"/>
      <c r="BD12" s="179"/>
      <c r="BE12" s="179"/>
      <c r="BF12" s="203" t="n">
        <v>20</v>
      </c>
      <c r="BG12" s="179"/>
      <c r="BH12" s="179"/>
      <c r="BI12" s="179"/>
      <c r="BJ12" s="179"/>
      <c r="BK12" s="179"/>
      <c r="BL12" s="193" t="n">
        <v>6</v>
      </c>
      <c r="BM12" s="179"/>
      <c r="BN12" s="185" t="s">
        <v>93</v>
      </c>
      <c r="BO12" s="186" t="n">
        <v>7</v>
      </c>
      <c r="BP12" s="179"/>
      <c r="BQ12" s="194" t="n">
        <v>1</v>
      </c>
      <c r="BR12" s="195" t="n">
        <v>1</v>
      </c>
      <c r="BS12" s="179"/>
    </row>
    <row r="13" s="190" customFormat="true" ht="24.95" hidden="false" customHeight="true" outlineLevel="0" collapsed="false">
      <c r="A13" s="191"/>
      <c r="B13" s="192"/>
      <c r="C13" s="144"/>
      <c r="D13" s="145"/>
      <c r="E13" s="146"/>
      <c r="F13" s="147"/>
      <c r="G13" s="148"/>
      <c r="H13" s="149"/>
      <c r="I13" s="150"/>
      <c r="J13" s="151"/>
      <c r="K13" s="144"/>
      <c r="L13" s="144"/>
      <c r="M13" s="152"/>
      <c r="N13" s="153"/>
      <c r="O13" s="154"/>
      <c r="P13" s="155" t="n">
        <f aca="false">M13*IF(N13=0,1,N13)*IF(O13=0,1,O13)</f>
        <v>0</v>
      </c>
      <c r="Q13" s="156"/>
      <c r="R13" s="144"/>
      <c r="S13" s="157"/>
      <c r="T13" s="158"/>
      <c r="U13" s="158"/>
      <c r="V13" s="158"/>
      <c r="W13" s="159"/>
      <c r="X13" s="159"/>
      <c r="Y13" s="160"/>
      <c r="Z13" s="161" t="n">
        <f aca="false">IF(Y13=0,0,VLOOKUP(Y13,cablesAereos!$N$5:$R$26,IF(U13="M",4,5))*1000)</f>
        <v>0</v>
      </c>
      <c r="AA13" s="162" t="n">
        <f aca="false">IF(Y13=0,0,VLOOKUP(Y13,cablesAereos!$N$5:$R$26,IF(T13="Cu",2,3))*1000)</f>
        <v>0</v>
      </c>
      <c r="AB13" s="163" t="n">
        <f aca="false">IF(C13*P13*S13*Y13*R13=0,0,ROUND((P13*IF(L13="T",S13,2*S13)*((AA13/1000)*(1+(IF(T13="Cu",cablesAereos!$O$27,cablesAereos!$P$27)*IF(V13="V",50,70)))))/(IF(X13=0,1,X13)*C13*IF(Q13=0,1,Q13))+(P13*IF(L13="M",2*S13,S13)*(Z13/1000)*SQRT((1-POWER(R13,2))))/(C13*IF(X13=0,1,X13)*IF(Q13=0,1,Q13)*R13),2))</f>
        <v>0</v>
      </c>
      <c r="AC13" s="164" t="n">
        <f aca="false">IF(C13=0,0,(AB13/C13))</f>
        <v>0</v>
      </c>
      <c r="AD13" s="165"/>
      <c r="AE13" s="166" t="n">
        <f aca="false">IF(K13=0,0,VLOOKUP(K13,IF(D13="D",cablesEnterrados!$S$47:$U$61,cablesAereos!$N$32:$P$46),IF(V13="V",2,3)))</f>
        <v>0</v>
      </c>
      <c r="AF13" s="167" t="n">
        <f aca="false">ROUND(AU13*AV13*AW13*AX13,2)</f>
        <v>0</v>
      </c>
      <c r="AG13" s="168"/>
      <c r="AH13" s="168"/>
      <c r="AI13" s="167" t="n">
        <f aca="false">IF(D13="D",VLOOKUP(H13,cablesEnterrados!$B$46:$D$61,IF(U13="U",2,3)),0)</f>
        <v>0</v>
      </c>
      <c r="AJ13" s="168"/>
      <c r="AK13" s="169" t="n">
        <f aca="false">IF(C13=0,0,IF(AE13=0,1,AE13)*IF(AF13=0,1,AF13)*IF(AG13=0,1,AG13)*IF(AH13=0,1,AH13)*IF(AI13=0,1,AI13)*IF(AJ13=0,1,AJ13))</f>
        <v>0</v>
      </c>
      <c r="AL13" s="170" t="n">
        <f aca="false">IF(Y13=0,0,IF(D13="D",VLOOKUP(Y13,IF(T13="Cu",cablesEnterrados!$B$6:$N$24,cablesEnterrados!$B$26:$N$39),AT13),VLOOKUP(Y13,IF(T13="Cu",cablesAereos!$A$15:$L$36,cablesAereos!$A$38:$L$55),AS13)))*IF(X13=0,1,X13)</f>
        <v>0</v>
      </c>
      <c r="AM13" s="171" t="n">
        <f aca="false">IF(AK13=0,AL13,ROUND(AK13*AL13,0))</f>
        <v>0</v>
      </c>
      <c r="AN13" s="172" t="n">
        <f aca="false">IF(C13*R13=0,0,ROUND((P13/(IF(L13="M",1,SQRT(3))*C13*R13*IF(Q13=0,1,Q13))),0))</f>
        <v>0</v>
      </c>
      <c r="AO13" s="173" t="n">
        <f aca="false">IF(AA13*S13=0,0,ROUND(C13*0.8/(0.001*AA13*2*S13),0))</f>
        <v>0</v>
      </c>
      <c r="AP13" s="174"/>
      <c r="AQ13" s="175" t="n">
        <f aca="false">IF(Y13=0,0,IF(T13="Al",HLOOKUP(AP13,ICC!$F$9:$M$11,IF(V13="V",2,3)),HLOOKUP(AP13,ICC!$F$3:$M$5,IF(V13="V",2,3)))*Y13)</f>
        <v>0</v>
      </c>
      <c r="AR13" s="176" t="str">
        <f aca="false">IF(OR(AC13&gt;AD13,AN13&gt;AM13,AQ13&lt;AO13),"RECALCULAR","")</f>
        <v/>
      </c>
      <c r="AS13" s="177" t="e">
        <f aca="false">IF(D13="D",0,VLOOKUP(D13,cablesAereos!$B$61:$F$68,IF(V13="V",IF(L13="M",2,3),IF(L13="M",4,5))))</f>
        <v>#N/A</v>
      </c>
      <c r="AT13" s="178" t="n">
        <f aca="false">IF(D13="D",IF(L13="T",IF(V13="V",IF(U13="U",2,5),IF(V13="R",IF(U13="U",3,6),IF(U13="U",4,7))),IF(V13="V",IF(U13="U",8,11),IF(V13="R",IF(U13="U",9,12),IF(U13="U",10,13)))),0)</f>
        <v>0</v>
      </c>
      <c r="AU13" s="177" t="n">
        <f aca="false">IF(D13="",0,IF(OR(D13="E",D13="F",D13="D",D13="G"),1,HLOOKUP(E13,cablesAereos!$V$4:$AD$9,IF(OR(D13="A",D13="A2"),2,IF(OR(D13="B",D13="B2"),3,IF(D13="C",4))))))</f>
        <v>0</v>
      </c>
      <c r="AV13" s="177" t="n">
        <f aca="false">IF(D13="E",HLOOKUP(E13,cablesAereos!$Y$13:$AG$34,IF(G13="PH",IF(F13=1,2,IF(F13=2,3,4)),IF(G13="PV",IF(F13=1,9,IF(F13=2,10,11)),IF(OR(G13="EH",G13="EV"),IF(F13=1,16,IF(F13=2,17,18)))))),1)</f>
        <v>1</v>
      </c>
      <c r="AW13" s="177" t="n">
        <f aca="false">IF(D13="F",HLOOKUP(IF(E13&gt;3,3,E13),cablesAereos!$Y$38:$AA$56,IF(G13="PH",IF(F13=1,2,IF(F13=2,3,4)),IF(G13="PV",IF(F13=1,5,IF(F13=2,6,7)),IF(OR(G13="EH",G13="EV"),IF(F13=1,8,IF(F13=2,9,10)))))),1)</f>
        <v>1</v>
      </c>
      <c r="AX13" s="177" t="n">
        <f aca="false">IF(D13="D",HLOOKUP(E13,cablesEnterrados!$C$71:$J$77,2)*IF(I13&gt;0,VLOOKUP(I13,cablesEnterrados!$G$46:$H$53,2),1)*IF(J13&gt;0,0.8,1),1)</f>
        <v>1</v>
      </c>
      <c r="AY13" s="179"/>
      <c r="AZ13" s="179"/>
      <c r="BA13" s="179"/>
      <c r="BB13" s="179"/>
      <c r="BC13" s="179"/>
      <c r="BD13" s="179"/>
      <c r="BE13" s="179"/>
      <c r="BF13" s="203" t="n">
        <v>25</v>
      </c>
      <c r="BG13" s="179"/>
      <c r="BH13" s="179"/>
      <c r="BI13" s="179"/>
      <c r="BJ13" s="179"/>
      <c r="BK13" s="179"/>
      <c r="BL13" s="193" t="n">
        <v>10</v>
      </c>
      <c r="BM13" s="179"/>
      <c r="BN13" s="185" t="s">
        <v>94</v>
      </c>
      <c r="BO13" s="186" t="n">
        <v>8</v>
      </c>
      <c r="BP13" s="179"/>
      <c r="BQ13" s="194" t="n">
        <v>1.1</v>
      </c>
      <c r="BR13" s="204" t="n">
        <v>1.2</v>
      </c>
      <c r="BS13" s="179"/>
    </row>
    <row r="14" s="190" customFormat="true" ht="24.95" hidden="false" customHeight="true" outlineLevel="0" collapsed="false">
      <c r="A14" s="191"/>
      <c r="B14" s="192"/>
      <c r="C14" s="144"/>
      <c r="D14" s="145"/>
      <c r="E14" s="146"/>
      <c r="F14" s="147"/>
      <c r="G14" s="148"/>
      <c r="H14" s="149"/>
      <c r="I14" s="150"/>
      <c r="J14" s="151"/>
      <c r="K14" s="144"/>
      <c r="L14" s="144"/>
      <c r="M14" s="152"/>
      <c r="N14" s="153"/>
      <c r="O14" s="154"/>
      <c r="P14" s="155" t="n">
        <f aca="false">M14*IF(N14=0,1,N14)*IF(O14=0,1,O14)</f>
        <v>0</v>
      </c>
      <c r="Q14" s="156"/>
      <c r="R14" s="144"/>
      <c r="S14" s="157"/>
      <c r="T14" s="158"/>
      <c r="U14" s="158"/>
      <c r="V14" s="158"/>
      <c r="W14" s="159"/>
      <c r="X14" s="159"/>
      <c r="Y14" s="160"/>
      <c r="Z14" s="161" t="n">
        <f aca="false">IF(Y14=0,0,VLOOKUP(Y14,cablesAereos!$N$5:$R$26,IF(U14="M",4,5))*1000)</f>
        <v>0</v>
      </c>
      <c r="AA14" s="162" t="n">
        <f aca="false">IF(Y14=0,0,VLOOKUP(Y14,cablesAereos!$N$5:$R$26,IF(T14="Cu",2,3))*1000)</f>
        <v>0</v>
      </c>
      <c r="AB14" s="163" t="n">
        <f aca="false">IF(C14*P14*S14*Y14*R14=0,0,ROUND((P14*IF(L14="T",S14,2*S14)*((AA14/1000)*(1+(IF(T14="Cu",cablesAereos!$O$27,cablesAereos!$P$27)*IF(V14="V",50,70)))))/(IF(X14=0,1,X14)*C14*IF(Q14=0,1,Q14))+(P14*IF(L14="M",2*S14,S14)*(Z14/1000)*SQRT((1-POWER(R14,2))))/(C14*IF(X14=0,1,X14)*IF(Q14=0,1,Q14)*R14),2))</f>
        <v>0</v>
      </c>
      <c r="AC14" s="164" t="n">
        <f aca="false">IF(C14=0,0,(AB14/C14))</f>
        <v>0</v>
      </c>
      <c r="AD14" s="165"/>
      <c r="AE14" s="166" t="n">
        <f aca="false">IF(K14=0,0,VLOOKUP(K14,IF(D14="D",cablesEnterrados!$S$47:$U$61,cablesAereos!$N$32:$P$46),IF(V14="V",2,3)))</f>
        <v>0</v>
      </c>
      <c r="AF14" s="167" t="n">
        <f aca="false">ROUND(AU14*AV14*AW14*AX14,2)</f>
        <v>0</v>
      </c>
      <c r="AG14" s="168"/>
      <c r="AH14" s="168"/>
      <c r="AI14" s="167" t="n">
        <f aca="false">IF(D14="D",VLOOKUP(H14,cablesEnterrados!$B$46:$D$61,IF(U14="U",2,3)),0)</f>
        <v>0</v>
      </c>
      <c r="AJ14" s="168"/>
      <c r="AK14" s="169" t="n">
        <f aca="false">IF(C14=0,0,IF(AE14=0,1,AE14)*IF(AF14=0,1,AF14)*IF(AG14=0,1,AG14)*IF(AH14=0,1,AH14)*IF(AI14=0,1,AI14)*IF(AJ14=0,1,AJ14))</f>
        <v>0</v>
      </c>
      <c r="AL14" s="170" t="n">
        <f aca="false">IF(Y14=0,0,IF(D14="D",VLOOKUP(Y14,IF(T14="Cu",cablesEnterrados!$B$6:$N$24,cablesEnterrados!$B$26:$N$39),AT14),VLOOKUP(Y14,IF(T14="Cu",cablesAereos!$A$15:$L$36,cablesAereos!$A$38:$L$55),AS14)))*IF(X14=0,1,X14)</f>
        <v>0</v>
      </c>
      <c r="AM14" s="171" t="n">
        <f aca="false">IF(AK14=0,AL14,ROUND(AK14*AL14,0))</f>
        <v>0</v>
      </c>
      <c r="AN14" s="172" t="n">
        <f aca="false">IF(C14*R14=0,0,ROUND((P14/(IF(L14="M",1,SQRT(3))*C14*R14*IF(Q14=0,1,Q14))),0))</f>
        <v>0</v>
      </c>
      <c r="AO14" s="173" t="n">
        <f aca="false">IF(AA14*S14=0,0,ROUND(C14*0.8/(0.001*AA14*2*S14),0))</f>
        <v>0</v>
      </c>
      <c r="AP14" s="174"/>
      <c r="AQ14" s="175" t="n">
        <f aca="false">IF(Y14=0,0,IF(T14="Al",HLOOKUP(AP14,ICC!$F$9:$M$11,IF(V14="V",2,3)),HLOOKUP(AP14,ICC!$F$3:$M$5,IF(V14="V",2,3)))*Y14)</f>
        <v>0</v>
      </c>
      <c r="AR14" s="176" t="str">
        <f aca="false">IF(OR(AC14&gt;AD14,AN14&gt;AM14,AQ14&lt;AO14),"RECALCULAR","")</f>
        <v/>
      </c>
      <c r="AS14" s="177" t="e">
        <f aca="false">IF(D14="D",0,VLOOKUP(D14,cablesAereos!$B$61:$F$68,IF(V14="V",IF(L14="M",2,3),IF(L14="M",4,5))))</f>
        <v>#N/A</v>
      </c>
      <c r="AT14" s="178" t="n">
        <f aca="false">IF(D14="D",IF(L14="T",IF(V14="V",IF(U14="U",2,5),IF(V14="R",IF(U14="U",3,6),IF(U14="U",4,7))),IF(V14="V",IF(U14="U",8,11),IF(V14="R",IF(U14="U",9,12),IF(U14="U",10,13)))),0)</f>
        <v>0</v>
      </c>
      <c r="AU14" s="177" t="n">
        <f aca="false">IF(D14="",0,IF(OR(D14="E",D14="F",D14="D",D14="G"),1,HLOOKUP(E14,cablesAereos!$V$4:$AD$9,IF(OR(D14="A",D14="A2"),2,IF(OR(D14="B",D14="B2"),3,IF(D14="C",4))))))</f>
        <v>0</v>
      </c>
      <c r="AV14" s="177" t="n">
        <f aca="false">IF(D14="E",HLOOKUP(E14,cablesAereos!$Y$13:$AG$34,IF(G14="PH",IF(F14=1,2,IF(F14=2,3,4)),IF(G14="PV",IF(F14=1,9,IF(F14=2,10,11)),IF(OR(G14="EH",G14="EV"),IF(F14=1,16,IF(F14=2,17,18)))))),1)</f>
        <v>1</v>
      </c>
      <c r="AW14" s="177" t="n">
        <f aca="false">IF(D14="F",HLOOKUP(IF(E14&gt;3,3,E14),cablesAereos!$Y$38:$AA$56,IF(G14="PH",IF(F14=1,2,IF(F14=2,3,4)),IF(G14="PV",IF(F14=1,5,IF(F14=2,6,7)),IF(OR(G14="EH",G14="EV"),IF(F14=1,8,IF(F14=2,9,10)))))),1)</f>
        <v>1</v>
      </c>
      <c r="AX14" s="177" t="n">
        <f aca="false">IF(D14="D",HLOOKUP(E14,cablesEnterrados!$C$71:$J$77,2)*IF(I14&gt;0,VLOOKUP(I14,cablesEnterrados!$G$46:$H$53,2),1)*IF(J14&gt;0,0.8,1),1)</f>
        <v>1</v>
      </c>
      <c r="AY14" s="179"/>
      <c r="AZ14" s="179"/>
      <c r="BA14" s="179"/>
      <c r="BB14" s="179"/>
      <c r="BC14" s="179"/>
      <c r="BD14" s="179"/>
      <c r="BE14" s="179"/>
      <c r="BF14" s="203" t="n">
        <v>30</v>
      </c>
      <c r="BG14" s="179"/>
      <c r="BH14" s="179"/>
      <c r="BI14" s="179"/>
      <c r="BJ14" s="179"/>
      <c r="BK14" s="179"/>
      <c r="BL14" s="193" t="n">
        <v>16</v>
      </c>
      <c r="BM14" s="179"/>
      <c r="BN14" s="205" t="s">
        <v>95</v>
      </c>
      <c r="BO14" s="186" t="n">
        <v>9</v>
      </c>
      <c r="BP14" s="179"/>
      <c r="BQ14" s="194" t="n">
        <v>1.2</v>
      </c>
      <c r="BR14" s="179"/>
      <c r="BS14" s="179"/>
    </row>
    <row r="15" s="190" customFormat="true" ht="24.95" hidden="false" customHeight="true" outlineLevel="0" collapsed="false">
      <c r="A15" s="191"/>
      <c r="B15" s="192"/>
      <c r="C15" s="144"/>
      <c r="D15" s="145"/>
      <c r="E15" s="146"/>
      <c r="F15" s="147"/>
      <c r="G15" s="148"/>
      <c r="H15" s="149"/>
      <c r="I15" s="150"/>
      <c r="J15" s="151"/>
      <c r="K15" s="144"/>
      <c r="L15" s="144"/>
      <c r="M15" s="152"/>
      <c r="N15" s="153"/>
      <c r="O15" s="154"/>
      <c r="P15" s="155" t="n">
        <f aca="false">M15*IF(N15=0,1,N15)*IF(O15=0,1,O15)</f>
        <v>0</v>
      </c>
      <c r="Q15" s="156"/>
      <c r="R15" s="144"/>
      <c r="S15" s="157"/>
      <c r="T15" s="158"/>
      <c r="U15" s="158"/>
      <c r="V15" s="158"/>
      <c r="W15" s="159"/>
      <c r="X15" s="159"/>
      <c r="Y15" s="160"/>
      <c r="Z15" s="161" t="n">
        <f aca="false">IF(Y15=0,0,VLOOKUP(Y15,cablesAereos!$N$5:$R$26,IF(U15="M",4,5))*1000)</f>
        <v>0</v>
      </c>
      <c r="AA15" s="162" t="n">
        <f aca="false">IF(Y15=0,0,VLOOKUP(Y15,cablesAereos!$N$5:$R$26,IF(T15="Cu",2,3))*1000)</f>
        <v>0</v>
      </c>
      <c r="AB15" s="163" t="n">
        <f aca="false">IF(C15*P15*S15*Y15*R15=0,0,ROUND((P15*IF(L15="T",S15,2*S15)*((AA15/1000)*(1+(IF(T15="Cu",cablesAereos!$O$27,cablesAereos!$P$27)*IF(V15="V",50,70)))))/(IF(X15=0,1,X15)*C15*IF(Q15=0,1,Q15))+(P15*IF(L15="M",2*S15,S15)*(Z15/1000)*SQRT((1-POWER(R15,2))))/(C15*IF(X15=0,1,X15)*IF(Q15=0,1,Q15)*R15),2))</f>
        <v>0</v>
      </c>
      <c r="AC15" s="164" t="n">
        <f aca="false">IF(C15=0,0,(AB15/C15))</f>
        <v>0</v>
      </c>
      <c r="AD15" s="165"/>
      <c r="AE15" s="166" t="n">
        <f aca="false">IF(K15=0,0,VLOOKUP(K15,IF(D15="D",cablesEnterrados!$S$47:$U$61,cablesAereos!$N$32:$P$46),IF(V15="V",2,3)))</f>
        <v>0</v>
      </c>
      <c r="AF15" s="167" t="n">
        <f aca="false">ROUND(AU15*AV15*AW15*AX15,2)</f>
        <v>0</v>
      </c>
      <c r="AG15" s="168"/>
      <c r="AH15" s="168"/>
      <c r="AI15" s="167" t="n">
        <f aca="false">IF(D15="D",VLOOKUP(H15,cablesEnterrados!$B$46:$D$61,IF(U15="U",2,3)),0)</f>
        <v>0</v>
      </c>
      <c r="AJ15" s="168"/>
      <c r="AK15" s="169" t="n">
        <f aca="false">IF(C15=0,0,IF(AE15=0,1,AE15)*IF(AF15=0,1,AF15)*IF(AG15=0,1,AG15)*IF(AH15=0,1,AH15)*IF(AI15=0,1,AI15)*IF(AJ15=0,1,AJ15))</f>
        <v>0</v>
      </c>
      <c r="AL15" s="170" t="n">
        <f aca="false">IF(Y15=0,0,IF(D15="D",VLOOKUP(Y15,IF(T15="Cu",cablesEnterrados!$B$6:$N$24,cablesEnterrados!$B$26:$N$39),AT15),VLOOKUP(Y15,IF(T15="Cu",cablesAereos!$A$15:$L$36,cablesAereos!$A$38:$L$55),AS15)))*IF(X15=0,1,X15)</f>
        <v>0</v>
      </c>
      <c r="AM15" s="171" t="n">
        <f aca="false">IF(AK15=0,AL15,ROUND(AK15*AL15,0))</f>
        <v>0</v>
      </c>
      <c r="AN15" s="172" t="n">
        <f aca="false">IF(C15*R15=0,0,ROUND((P15/(IF(L15="M",1,SQRT(3))*C15*R15*IF(Q15=0,1,Q15))),0))</f>
        <v>0</v>
      </c>
      <c r="AO15" s="173" t="n">
        <f aca="false">IF(AA15*S15=0,0,ROUND(C15*0.8/(0.001*AA15*2*S15),0))</f>
        <v>0</v>
      </c>
      <c r="AP15" s="174"/>
      <c r="AQ15" s="175" t="n">
        <f aca="false">IF(Y15=0,0,IF(T15="Al",HLOOKUP(AP15,ICC!$F$9:$M$11,IF(V15="V",2,3)),HLOOKUP(AP15,ICC!$F$3:$M$5,IF(V15="V",2,3)))*Y15)</f>
        <v>0</v>
      </c>
      <c r="AR15" s="176" t="str">
        <f aca="false">IF(OR(AC15&gt;AD15,AN15&gt;AM15,AQ15&lt;AO15),"RECALCULAR","")</f>
        <v/>
      </c>
      <c r="AS15" s="177" t="e">
        <f aca="false">IF(D15="D",0,VLOOKUP(D15,cablesAereos!$B$61:$F$68,IF(V15="V",IF(L15="M",2,3),IF(L15="M",4,5))))</f>
        <v>#N/A</v>
      </c>
      <c r="AT15" s="178" t="n">
        <f aca="false">IF(D15="D",IF(L15="T",IF(V15="V",IF(U15="U",2,5),IF(V15="R",IF(U15="U",3,6),IF(U15="U",4,7))),IF(V15="V",IF(U15="U",8,11),IF(V15="R",IF(U15="U",9,12),IF(U15="U",10,13)))),0)</f>
        <v>0</v>
      </c>
      <c r="AU15" s="177" t="n">
        <f aca="false">IF(D15="",0,IF(OR(D15="E",D15="F",D15="D",D15="G"),1,HLOOKUP(E15,cablesAereos!$V$4:$AD$9,IF(OR(D15="A",D15="A2"),2,IF(OR(D15="B",D15="B2"),3,IF(D15="C",4))))))</f>
        <v>0</v>
      </c>
      <c r="AV15" s="177" t="n">
        <f aca="false">IF(D15="E",HLOOKUP(E15,cablesAereos!$Y$13:$AG$34,IF(G15="PH",IF(F15=1,2,IF(F15=2,3,4)),IF(G15="PV",IF(F15=1,9,IF(F15=2,10,11)),IF(OR(G15="EH",G15="EV"),IF(F15=1,16,IF(F15=2,17,18)))))),1)</f>
        <v>1</v>
      </c>
      <c r="AW15" s="177" t="n">
        <f aca="false">IF(D15="F",HLOOKUP(IF(E15&gt;3,3,E15),cablesAereos!$Y$38:$AA$56,IF(G15="PH",IF(F15=1,2,IF(F15=2,3,4)),IF(G15="PV",IF(F15=1,5,IF(F15=2,6,7)),IF(OR(G15="EH",G15="EV"),IF(F15=1,8,IF(F15=2,9,10)))))),1)</f>
        <v>1</v>
      </c>
      <c r="AX15" s="177" t="n">
        <f aca="false">IF(D15="D",HLOOKUP(E15,cablesEnterrados!$C$71:$J$77,2)*IF(I15&gt;0,VLOOKUP(I15,cablesEnterrados!$G$46:$H$53,2),1)*IF(J15&gt;0,0.8,1),1)</f>
        <v>1</v>
      </c>
      <c r="AY15" s="179"/>
      <c r="AZ15" s="179"/>
      <c r="BA15" s="179"/>
      <c r="BB15" s="179"/>
      <c r="BC15" s="179"/>
      <c r="BD15" s="179"/>
      <c r="BE15" s="179"/>
      <c r="BF15" s="203" t="n">
        <v>35</v>
      </c>
      <c r="BG15" s="179"/>
      <c r="BH15" s="179"/>
      <c r="BI15" s="179"/>
      <c r="BJ15" s="179"/>
      <c r="BK15" s="179"/>
      <c r="BL15" s="193" t="n">
        <v>25</v>
      </c>
      <c r="BM15" s="179"/>
      <c r="BN15" s="179"/>
      <c r="BO15" s="186" t="n">
        <v>10</v>
      </c>
      <c r="BP15" s="179"/>
      <c r="BQ15" s="194" t="n">
        <v>1.4</v>
      </c>
      <c r="BR15" s="179"/>
      <c r="BS15" s="179"/>
    </row>
    <row r="16" s="190" customFormat="true" ht="24.95" hidden="false" customHeight="true" outlineLevel="0" collapsed="false">
      <c r="A16" s="191"/>
      <c r="B16" s="192"/>
      <c r="C16" s="144"/>
      <c r="D16" s="145"/>
      <c r="E16" s="146"/>
      <c r="F16" s="147"/>
      <c r="G16" s="148"/>
      <c r="H16" s="149"/>
      <c r="I16" s="150"/>
      <c r="J16" s="151"/>
      <c r="K16" s="144"/>
      <c r="L16" s="144"/>
      <c r="M16" s="152"/>
      <c r="N16" s="153"/>
      <c r="O16" s="154"/>
      <c r="P16" s="155" t="n">
        <f aca="false">M16*IF(N16=0,1,N16)*IF(O16=0,1,O16)</f>
        <v>0</v>
      </c>
      <c r="Q16" s="156"/>
      <c r="R16" s="144"/>
      <c r="S16" s="157"/>
      <c r="T16" s="158"/>
      <c r="U16" s="158"/>
      <c r="V16" s="158"/>
      <c r="W16" s="159"/>
      <c r="X16" s="159"/>
      <c r="Y16" s="160"/>
      <c r="Z16" s="161" t="n">
        <f aca="false">IF(Y16=0,0,VLOOKUP(Y16,cablesAereos!$N$5:$R$26,IF(U16="M",4,5))*1000)</f>
        <v>0</v>
      </c>
      <c r="AA16" s="162" t="n">
        <f aca="false">IF(Y16=0,0,VLOOKUP(Y16,cablesAereos!$N$5:$R$26,IF(T16="Cu",2,3))*1000)</f>
        <v>0</v>
      </c>
      <c r="AB16" s="163" t="n">
        <f aca="false">IF(C16*P16*S16*Y16*R16=0,0,ROUND((P16*IF(L16="T",S16,2*S16)*((AA16/1000)*(1+(IF(T16="Cu",cablesAereos!$O$27,cablesAereos!$P$27)*IF(V16="V",50,70)))))/(IF(X16=0,1,X16)*C16*IF(Q16=0,1,Q16))+(P16*IF(L16="M",2*S16,S16)*(Z16/1000)*SQRT((1-POWER(R16,2))))/(C16*IF(X16=0,1,X16)*IF(Q16=0,1,Q16)*R16),2))</f>
        <v>0</v>
      </c>
      <c r="AC16" s="164" t="n">
        <f aca="false">IF(C16=0,0,(AB16/C16))</f>
        <v>0</v>
      </c>
      <c r="AD16" s="165"/>
      <c r="AE16" s="166" t="n">
        <f aca="false">IF(K16=0,0,VLOOKUP(K16,IF(D16="D",cablesEnterrados!$S$47:$U$61,cablesAereos!$N$32:$P$46),IF(V16="V",2,3)))</f>
        <v>0</v>
      </c>
      <c r="AF16" s="167" t="n">
        <f aca="false">ROUND(AU16*AV16*AW16*AX16,2)</f>
        <v>0</v>
      </c>
      <c r="AG16" s="168"/>
      <c r="AH16" s="168"/>
      <c r="AI16" s="167" t="n">
        <f aca="false">IF(D16="D",VLOOKUP(H16,cablesEnterrados!$B$46:$D$61,IF(U16="U",2,3)),0)</f>
        <v>0</v>
      </c>
      <c r="AJ16" s="168"/>
      <c r="AK16" s="169" t="n">
        <f aca="false">IF(C16=0,0,IF(AE16=0,1,AE16)*IF(AF16=0,1,AF16)*IF(AG16=0,1,AG16)*IF(AH16=0,1,AH16)*IF(AI16=0,1,AI16)*IF(AJ16=0,1,AJ16))</f>
        <v>0</v>
      </c>
      <c r="AL16" s="170" t="n">
        <f aca="false">IF(Y16=0,0,IF(D16="D",VLOOKUP(Y16,IF(T16="Cu",cablesEnterrados!$B$6:$N$24,cablesEnterrados!$B$26:$N$39),AT16),VLOOKUP(Y16,IF(T16="Cu",cablesAereos!$A$15:$L$36,cablesAereos!$A$38:$L$55),AS16)))*IF(X16=0,1,X16)</f>
        <v>0</v>
      </c>
      <c r="AM16" s="171" t="n">
        <f aca="false">IF(AK16=0,AL16,ROUND(AK16*AL16,0))</f>
        <v>0</v>
      </c>
      <c r="AN16" s="172" t="n">
        <f aca="false">IF(C16*R16=0,0,ROUND((P16/(IF(L16="M",1,SQRT(3))*C16*R16*IF(Q16=0,1,Q16))),0))</f>
        <v>0</v>
      </c>
      <c r="AO16" s="173" t="n">
        <f aca="false">IF(AA16*S16=0,0,ROUND(C16*0.8/(0.001*AA16*2*S16),0))</f>
        <v>0</v>
      </c>
      <c r="AP16" s="174"/>
      <c r="AQ16" s="175" t="n">
        <f aca="false">IF(Y16=0,0,IF(T16="Al",HLOOKUP(AP16,ICC!$F$9:$M$11,IF(V16="V",2,3)),HLOOKUP(AP16,ICC!$F$3:$M$5,IF(V16="V",2,3)))*Y16)</f>
        <v>0</v>
      </c>
      <c r="AR16" s="176" t="str">
        <f aca="false">IF(OR(AC16&gt;AD16,AN16&gt;AM16,AQ16&lt;AO16),"RECALCULAR","")</f>
        <v/>
      </c>
      <c r="AS16" s="177" t="e">
        <f aca="false">IF(D16="D",0,VLOOKUP(D16,cablesAereos!$B$61:$F$68,IF(V16="V",IF(L16="M",2,3),IF(L16="M",4,5))))</f>
        <v>#N/A</v>
      </c>
      <c r="AT16" s="178" t="n">
        <f aca="false">IF(D16="D",IF(L16="T",IF(V16="V",IF(U16="U",2,5),IF(V16="R",IF(U16="U",3,6),IF(U16="U",4,7))),IF(V16="V",IF(U16="U",8,11),IF(V16="R",IF(U16="U",9,12),IF(U16="U",10,13)))),0)</f>
        <v>0</v>
      </c>
      <c r="AU16" s="177" t="n">
        <f aca="false">IF(D16="",0,IF(OR(D16="E",D16="F",D16="D",D16="G"),1,HLOOKUP(E16,cablesAereos!$V$4:$AD$9,IF(OR(D16="A",D16="A2"),2,IF(OR(D16="B",D16="B2"),3,IF(D16="C",4))))))</f>
        <v>0</v>
      </c>
      <c r="AV16" s="177" t="n">
        <f aca="false">IF(D16="E",HLOOKUP(E16,cablesAereos!$Y$13:$AG$34,IF(G16="PH",IF(F16=1,2,IF(F16=2,3,4)),IF(G16="PV",IF(F16=1,9,IF(F16=2,10,11)),IF(OR(G16="EH",G16="EV"),IF(F16=1,16,IF(F16=2,17,18)))))),1)</f>
        <v>1</v>
      </c>
      <c r="AW16" s="177" t="n">
        <f aca="false">IF(D16="F",HLOOKUP(IF(E16&gt;3,3,E16),cablesAereos!$Y$38:$AA$56,IF(G16="PH",IF(F16=1,2,IF(F16=2,3,4)),IF(G16="PV",IF(F16=1,5,IF(F16=2,6,7)),IF(OR(G16="EH",G16="EV"),IF(F16=1,8,IF(F16=2,9,10)))))),1)</f>
        <v>1</v>
      </c>
      <c r="AX16" s="177" t="n">
        <f aca="false">IF(D16="D",HLOOKUP(E16,cablesEnterrados!$C$71:$J$77,2)*IF(I16&gt;0,VLOOKUP(I16,cablesEnterrados!$G$46:$H$53,2),1)*IF(J16&gt;0,0.8,1),1)</f>
        <v>1</v>
      </c>
      <c r="AY16" s="179"/>
      <c r="AZ16" s="179"/>
      <c r="BA16" s="179"/>
      <c r="BB16" s="179"/>
      <c r="BC16" s="179"/>
      <c r="BD16" s="179"/>
      <c r="BE16" s="179"/>
      <c r="BF16" s="203" t="n">
        <v>40</v>
      </c>
      <c r="BG16" s="179"/>
      <c r="BH16" s="179"/>
      <c r="BI16" s="179"/>
      <c r="BJ16" s="179"/>
      <c r="BK16" s="179"/>
      <c r="BL16" s="193" t="n">
        <v>35</v>
      </c>
      <c r="BM16" s="179"/>
      <c r="BN16" s="179"/>
      <c r="BO16" s="186" t="n">
        <v>11</v>
      </c>
      <c r="BP16" s="179"/>
      <c r="BQ16" s="194" t="n">
        <v>1.5</v>
      </c>
      <c r="BR16" s="179"/>
      <c r="BS16" s="179"/>
    </row>
    <row r="17" s="190" customFormat="true" ht="24.95" hidden="false" customHeight="true" outlineLevel="0" collapsed="false">
      <c r="A17" s="191"/>
      <c r="B17" s="192"/>
      <c r="C17" s="144"/>
      <c r="D17" s="145"/>
      <c r="E17" s="146"/>
      <c r="F17" s="147"/>
      <c r="G17" s="148"/>
      <c r="H17" s="149"/>
      <c r="I17" s="150"/>
      <c r="J17" s="151"/>
      <c r="K17" s="144"/>
      <c r="L17" s="144"/>
      <c r="M17" s="152"/>
      <c r="N17" s="153"/>
      <c r="O17" s="154"/>
      <c r="P17" s="155" t="n">
        <f aca="false">M17*IF(N17=0,1,N17)*IF(O17=0,1,O17)</f>
        <v>0</v>
      </c>
      <c r="Q17" s="156"/>
      <c r="R17" s="144"/>
      <c r="S17" s="157"/>
      <c r="T17" s="158"/>
      <c r="U17" s="158"/>
      <c r="V17" s="158"/>
      <c r="W17" s="159"/>
      <c r="X17" s="159"/>
      <c r="Y17" s="160"/>
      <c r="Z17" s="161" t="n">
        <f aca="false">IF(Y17=0,0,VLOOKUP(Y17,cablesAereos!$N$5:$R$26,IF(U17="M",4,5))*1000)</f>
        <v>0</v>
      </c>
      <c r="AA17" s="162" t="n">
        <f aca="false">IF(Y17=0,0,VLOOKUP(Y17,cablesAereos!$N$5:$R$26,IF(T17="Cu",2,3))*1000)</f>
        <v>0</v>
      </c>
      <c r="AB17" s="163" t="n">
        <f aca="false">IF(C17*P17*S17*Y17*R17=0,0,ROUND((P17*IF(L17="T",S17,2*S17)*((AA17/1000)*(1+(IF(T17="Cu",cablesAereos!$O$27,cablesAereos!$P$27)*IF(V17="V",50,70)))))/(IF(X17=0,1,X17)*C17*IF(Q17=0,1,Q17))+(P17*IF(L17="M",2*S17,S17)*(Z17/1000)*SQRT((1-POWER(R17,2))))/(C17*IF(X17=0,1,X17)*IF(Q17=0,1,Q17)*R17),2))</f>
        <v>0</v>
      </c>
      <c r="AC17" s="164" t="n">
        <f aca="false">IF(C17=0,0,(AB17/C17))</f>
        <v>0</v>
      </c>
      <c r="AD17" s="165"/>
      <c r="AE17" s="166" t="n">
        <f aca="false">IF(K17=0,0,VLOOKUP(K17,IF(D17="D",cablesEnterrados!$S$47:$U$61,cablesAereos!$N$32:$P$46),IF(V17="V",2,3)))</f>
        <v>0</v>
      </c>
      <c r="AF17" s="167" t="n">
        <f aca="false">ROUND(AU17*AV17*AW17*AX17,2)</f>
        <v>0</v>
      </c>
      <c r="AG17" s="168"/>
      <c r="AH17" s="168"/>
      <c r="AI17" s="167" t="n">
        <f aca="false">IF(D17="D",VLOOKUP(H17,cablesEnterrados!$B$46:$D$61,IF(U17="U",2,3)),0)</f>
        <v>0</v>
      </c>
      <c r="AJ17" s="168"/>
      <c r="AK17" s="169" t="n">
        <f aca="false">IF(C17=0,0,IF(AE17=0,1,AE17)*IF(AF17=0,1,AF17)*IF(AG17=0,1,AG17)*IF(AH17=0,1,AH17)*IF(AI17=0,1,AI17)*IF(AJ17=0,1,AJ17))</f>
        <v>0</v>
      </c>
      <c r="AL17" s="170" t="n">
        <f aca="false">IF(Y17=0,0,IF(D17="D",VLOOKUP(Y17,IF(T17="Cu",cablesEnterrados!$B$6:$N$24,cablesEnterrados!$B$26:$N$39),AT17),VLOOKUP(Y17,IF(T17="Cu",cablesAereos!$A$15:$L$36,cablesAereos!$A$38:$L$55),AS17)))*IF(X17=0,1,X17)</f>
        <v>0</v>
      </c>
      <c r="AM17" s="171" t="n">
        <f aca="false">IF(AK17=0,AL17,ROUND(AK17*AL17,0))</f>
        <v>0</v>
      </c>
      <c r="AN17" s="172" t="n">
        <f aca="false">IF(C17*R17=0,0,ROUND((P17/(IF(L17="M",1,SQRT(3))*C17*R17*IF(Q17=0,1,Q17))),0))</f>
        <v>0</v>
      </c>
      <c r="AO17" s="173" t="n">
        <f aca="false">IF(AA17*S17=0,0,ROUND(C17*0.8/(0.001*AA17*2*S17),0))</f>
        <v>0</v>
      </c>
      <c r="AP17" s="174"/>
      <c r="AQ17" s="175" t="n">
        <f aca="false">IF(Y17=0,0,IF(T17="Al",HLOOKUP(AP17,ICC!$F$9:$M$11,IF(V17="V",2,3)),HLOOKUP(AP17,ICC!$F$3:$M$5,IF(V17="V",2,3)))*Y17)</f>
        <v>0</v>
      </c>
      <c r="AR17" s="176" t="str">
        <f aca="false">IF(OR(AC17&gt;AD17,AN17&gt;AM17,AQ17&lt;AO17),"RECALCULAR","")</f>
        <v/>
      </c>
      <c r="AS17" s="177" t="e">
        <f aca="false">IF(D17="D",0,VLOOKUP(D17,cablesAereos!$B$61:$F$68,IF(V17="V",IF(L17="M",2,3),IF(L17="M",4,5))))</f>
        <v>#N/A</v>
      </c>
      <c r="AT17" s="178" t="n">
        <f aca="false">IF(D17="D",IF(L17="T",IF(V17="V",IF(U17="U",2,5),IF(V17="R",IF(U17="U",3,6),IF(U17="U",4,7))),IF(V17="V",IF(U17="U",8,11),IF(V17="R",IF(U17="U",9,12),IF(U17="U",10,13)))),0)</f>
        <v>0</v>
      </c>
      <c r="AU17" s="177" t="n">
        <f aca="false">IF(D17="",0,IF(OR(D17="E",D17="F",D17="D",D17="G"),1,HLOOKUP(E17,cablesAereos!$V$4:$AD$9,IF(OR(D17="A",D17="A2"),2,IF(OR(D17="B",D17="B2"),3,IF(D17="C",4))))))</f>
        <v>0</v>
      </c>
      <c r="AV17" s="177" t="n">
        <f aca="false">IF(D17="E",HLOOKUP(E17,cablesAereos!$Y$13:$AG$34,IF(G17="PH",IF(F17=1,2,IF(F17=2,3,4)),IF(G17="PV",IF(F17=1,9,IF(F17=2,10,11)),IF(OR(G17="EH",G17="EV"),IF(F17=1,16,IF(F17=2,17,18)))))),1)</f>
        <v>1</v>
      </c>
      <c r="AW17" s="177" t="n">
        <f aca="false">IF(D17="F",HLOOKUP(IF(E17&gt;3,3,E17),cablesAereos!$Y$38:$AA$56,IF(G17="PH",IF(F17=1,2,IF(F17=2,3,4)),IF(G17="PV",IF(F17=1,5,IF(F17=2,6,7)),IF(OR(G17="EH",G17="EV"),IF(F17=1,8,IF(F17=2,9,10)))))),1)</f>
        <v>1</v>
      </c>
      <c r="AX17" s="177" t="n">
        <f aca="false">IF(D17="D",HLOOKUP(E17,cablesEnterrados!$C$71:$J$77,2)*IF(I17&gt;0,VLOOKUP(I17,cablesEnterrados!$G$46:$H$53,2),1)*IF(J17&gt;0,0.8,1),1)</f>
        <v>1</v>
      </c>
      <c r="AY17" s="179"/>
      <c r="AZ17" s="179"/>
      <c r="BA17" s="179"/>
      <c r="BB17" s="179"/>
      <c r="BC17" s="179"/>
      <c r="BD17" s="179"/>
      <c r="BE17" s="179"/>
      <c r="BF17" s="203" t="n">
        <v>45</v>
      </c>
      <c r="BG17" s="179"/>
      <c r="BH17" s="179"/>
      <c r="BI17" s="179"/>
      <c r="BJ17" s="179"/>
      <c r="BK17" s="179"/>
      <c r="BL17" s="193" t="n">
        <v>50</v>
      </c>
      <c r="BM17" s="179"/>
      <c r="BN17" s="179"/>
      <c r="BO17" s="206" t="n">
        <v>12</v>
      </c>
      <c r="BP17" s="179"/>
      <c r="BQ17" s="194" t="n">
        <v>1.65</v>
      </c>
      <c r="BR17" s="179"/>
      <c r="BS17" s="179"/>
    </row>
    <row r="18" s="190" customFormat="true" ht="24.95" hidden="false" customHeight="true" outlineLevel="0" collapsed="false">
      <c r="A18" s="191"/>
      <c r="B18" s="192"/>
      <c r="C18" s="144"/>
      <c r="D18" s="145"/>
      <c r="E18" s="146"/>
      <c r="F18" s="147"/>
      <c r="G18" s="148"/>
      <c r="H18" s="149"/>
      <c r="I18" s="150"/>
      <c r="J18" s="151"/>
      <c r="K18" s="144"/>
      <c r="L18" s="144"/>
      <c r="M18" s="152"/>
      <c r="N18" s="153"/>
      <c r="O18" s="154"/>
      <c r="P18" s="155" t="n">
        <f aca="false">M18*IF(N18=0,1,N18)*IF(O18=0,1,O18)</f>
        <v>0</v>
      </c>
      <c r="Q18" s="156"/>
      <c r="R18" s="144"/>
      <c r="S18" s="157"/>
      <c r="T18" s="158"/>
      <c r="U18" s="158"/>
      <c r="V18" s="158"/>
      <c r="W18" s="159"/>
      <c r="X18" s="159"/>
      <c r="Y18" s="160"/>
      <c r="Z18" s="161" t="n">
        <f aca="false">IF(Y18=0,0,VLOOKUP(Y18,cablesAereos!$N$5:$R$26,IF(U18="M",4,5))*1000)</f>
        <v>0</v>
      </c>
      <c r="AA18" s="162" t="n">
        <f aca="false">IF(Y18=0,0,VLOOKUP(Y18,cablesAereos!$N$5:$R$26,IF(T18="Cu",2,3))*1000)</f>
        <v>0</v>
      </c>
      <c r="AB18" s="163" t="n">
        <f aca="false">IF(C18*P18*S18*Y18*R18=0,0,ROUND((P18*IF(L18="T",S18,2*S18)*((AA18/1000)*(1+(IF(T18="Cu",cablesAereos!$O$27,cablesAereos!$P$27)*IF(V18="V",50,70)))))/(IF(X18=0,1,X18)*C18*IF(Q18=0,1,Q18))+(P18*IF(L18="M",2*S18,S18)*(Z18/1000)*SQRT((1-POWER(R18,2))))/(C18*IF(X18=0,1,X18)*IF(Q18=0,1,Q18)*R18),2))</f>
        <v>0</v>
      </c>
      <c r="AC18" s="164" t="n">
        <f aca="false">IF(C18=0,0,(AB18/C18))</f>
        <v>0</v>
      </c>
      <c r="AD18" s="165"/>
      <c r="AE18" s="166" t="n">
        <f aca="false">IF(K18=0,0,VLOOKUP(K18,IF(D18="D",cablesEnterrados!$S$47:$U$61,cablesAereos!$N$32:$P$46),IF(V18="V",2,3)))</f>
        <v>0</v>
      </c>
      <c r="AF18" s="167" t="n">
        <f aca="false">ROUND(AU18*AV18*AW18*AX18,2)</f>
        <v>0</v>
      </c>
      <c r="AG18" s="168"/>
      <c r="AH18" s="168"/>
      <c r="AI18" s="167" t="n">
        <f aca="false">IF(D18="D",VLOOKUP(H18,cablesEnterrados!$B$46:$D$61,IF(U18="U",2,3)),0)</f>
        <v>0</v>
      </c>
      <c r="AJ18" s="168"/>
      <c r="AK18" s="169" t="n">
        <f aca="false">IF(C18=0,0,IF(AE18=0,1,AE18)*IF(AF18=0,1,AF18)*IF(AG18=0,1,AG18)*IF(AH18=0,1,AH18)*IF(AI18=0,1,AI18)*IF(AJ18=0,1,AJ18))</f>
        <v>0</v>
      </c>
      <c r="AL18" s="170" t="n">
        <f aca="false">IF(Y18=0,0,IF(D18="D",VLOOKUP(Y18,IF(T18="Cu",cablesEnterrados!$B$6:$N$24,cablesEnterrados!$B$26:$N$39),AT18),VLOOKUP(Y18,IF(T18="Cu",cablesAereos!$A$15:$L$36,cablesAereos!$A$38:$L$55),AS18)))*IF(X18=0,1,X18)</f>
        <v>0</v>
      </c>
      <c r="AM18" s="171" t="n">
        <f aca="false">IF(AK18=0,AL18,ROUND(AK18*AL18,0))</f>
        <v>0</v>
      </c>
      <c r="AN18" s="172" t="n">
        <f aca="false">IF(C18*R18=0,0,ROUND((P18/(IF(L18="M",1,SQRT(3))*C18*R18*IF(Q18=0,1,Q18))),0))</f>
        <v>0</v>
      </c>
      <c r="AO18" s="173" t="n">
        <f aca="false">IF(AA18*S18=0,0,ROUND(C18*0.8/(0.001*AA18*2*S18),0))</f>
        <v>0</v>
      </c>
      <c r="AP18" s="174"/>
      <c r="AQ18" s="175" t="n">
        <f aca="false">IF(Y18=0,0,IF(T18="Al",HLOOKUP(AP18,ICC!$F$9:$M$11,IF(V18="V",2,3)),HLOOKUP(AP18,ICC!$F$3:$M$5,IF(V18="V",2,3)))*Y18)</f>
        <v>0</v>
      </c>
      <c r="AR18" s="176" t="str">
        <f aca="false">IF(OR(AC18&gt;AD18,AN18&gt;AM18,AQ18&lt;AO18),"RECALCULAR","")</f>
        <v/>
      </c>
      <c r="AS18" s="177" t="e">
        <f aca="false">IF(D18="D",0,VLOOKUP(D18,cablesAereos!$B$61:$F$68,IF(V18="V",IF(L18="M",2,3),IF(L18="M",4,5))))</f>
        <v>#N/A</v>
      </c>
      <c r="AT18" s="178" t="n">
        <f aca="false">IF(D18="D",IF(L18="T",IF(V18="V",IF(U18="U",2,5),IF(V18="R",IF(U18="U",3,6),IF(U18="U",4,7))),IF(V18="V",IF(U18="U",8,11),IF(V18="R",IF(U18="U",9,12),IF(U18="U",10,13)))),0)</f>
        <v>0</v>
      </c>
      <c r="AU18" s="177" t="n">
        <f aca="false">IF(D18="",0,IF(OR(D18="E",D18="F",D18="D",D18="G"),1,HLOOKUP(E18,cablesAereos!$V$4:$AD$9,IF(OR(D18="A",D18="A2"),2,IF(OR(D18="B",D18="B2"),3,IF(D18="C",4))))))</f>
        <v>0</v>
      </c>
      <c r="AV18" s="177" t="n">
        <f aca="false">IF(D18="E",HLOOKUP(E18,cablesAereos!$Y$13:$AG$34,IF(G18="PH",IF(F18=1,2,IF(F18=2,3,4)),IF(G18="PV",IF(F18=1,9,IF(F18=2,10,11)),IF(OR(G18="EH",G18="EV"),IF(F18=1,16,IF(F18=2,17,18)))))),1)</f>
        <v>1</v>
      </c>
      <c r="AW18" s="177" t="n">
        <f aca="false">IF(D18="F",HLOOKUP(IF(E18&gt;3,3,E18),cablesAereos!$Y$38:$AA$56,IF(G18="PH",IF(F18=1,2,IF(F18=2,3,4)),IF(G18="PV",IF(F18=1,5,IF(F18=2,6,7)),IF(OR(G18="EH",G18="EV"),IF(F18=1,8,IF(F18=2,9,10)))))),1)</f>
        <v>1</v>
      </c>
      <c r="AX18" s="177" t="n">
        <f aca="false">IF(D18="D",HLOOKUP(E18,cablesEnterrados!$C$71:$J$77,2)*IF(I18&gt;0,VLOOKUP(I18,cablesEnterrados!$G$46:$H$53,2),1)*IF(J18&gt;0,0.8,1),1)</f>
        <v>1</v>
      </c>
      <c r="AY18" s="179"/>
      <c r="AZ18" s="179"/>
      <c r="BA18" s="179"/>
      <c r="BB18" s="179"/>
      <c r="BC18" s="179"/>
      <c r="BD18" s="179"/>
      <c r="BE18" s="179"/>
      <c r="BF18" s="203" t="n">
        <v>50</v>
      </c>
      <c r="BG18" s="179"/>
      <c r="BH18" s="179"/>
      <c r="BI18" s="179"/>
      <c r="BJ18" s="179"/>
      <c r="BK18" s="179"/>
      <c r="BL18" s="193" t="n">
        <v>70</v>
      </c>
      <c r="BM18" s="179"/>
      <c r="BN18" s="179"/>
      <c r="BO18" s="179"/>
      <c r="BP18" s="179"/>
      <c r="BQ18" s="194" t="n">
        <v>2</v>
      </c>
      <c r="BR18" s="179"/>
      <c r="BS18" s="179"/>
    </row>
    <row r="19" s="190" customFormat="true" ht="24.95" hidden="false" customHeight="true" outlineLevel="0" collapsed="false">
      <c r="A19" s="191"/>
      <c r="B19" s="192"/>
      <c r="C19" s="144"/>
      <c r="D19" s="145"/>
      <c r="E19" s="146"/>
      <c r="F19" s="147"/>
      <c r="G19" s="148"/>
      <c r="H19" s="149"/>
      <c r="I19" s="150"/>
      <c r="J19" s="151"/>
      <c r="K19" s="144"/>
      <c r="L19" s="144"/>
      <c r="M19" s="152"/>
      <c r="N19" s="153"/>
      <c r="O19" s="154"/>
      <c r="P19" s="155" t="n">
        <f aca="false">M19*IF(N19=0,1,N19)*IF(O19=0,1,O19)</f>
        <v>0</v>
      </c>
      <c r="Q19" s="156"/>
      <c r="R19" s="144"/>
      <c r="S19" s="157"/>
      <c r="T19" s="158"/>
      <c r="U19" s="158"/>
      <c r="V19" s="158"/>
      <c r="W19" s="159"/>
      <c r="X19" s="159"/>
      <c r="Y19" s="160"/>
      <c r="Z19" s="161" t="n">
        <f aca="false">IF(Y19=0,0,VLOOKUP(Y19,cablesAereos!$N$5:$R$26,IF(U19="M",4,5))*1000)</f>
        <v>0</v>
      </c>
      <c r="AA19" s="162" t="n">
        <f aca="false">IF(Y19=0,0,VLOOKUP(Y19,cablesAereos!$N$5:$R$26,IF(T19="Cu",2,3))*1000)</f>
        <v>0</v>
      </c>
      <c r="AB19" s="163" t="n">
        <f aca="false">IF(C19*P19*S19*Y19*R19=0,0,ROUND((P19*IF(L19="T",S19,2*S19)*((AA19/1000)*(1+(IF(T19="Cu",cablesAereos!$O$27,cablesAereos!$P$27)*IF(V19="V",50,70)))))/(IF(X19=0,1,X19)*C19*IF(Q19=0,1,Q19))+(P19*IF(L19="M",2*S19,S19)*(Z19/1000)*SQRT((1-POWER(R19,2))))/(C19*IF(X19=0,1,X19)*IF(Q19=0,1,Q19)*R19),2))</f>
        <v>0</v>
      </c>
      <c r="AC19" s="164" t="n">
        <f aca="false">IF(C19=0,0,(AB19/C19))</f>
        <v>0</v>
      </c>
      <c r="AD19" s="165"/>
      <c r="AE19" s="166" t="n">
        <f aca="false">IF(K19=0,0,VLOOKUP(K19,IF(D19="D",cablesEnterrados!$S$47:$U$61,cablesAereos!$N$32:$P$46),IF(V19="V",2,3)))</f>
        <v>0</v>
      </c>
      <c r="AF19" s="167" t="n">
        <f aca="false">ROUND(AU19*AV19*AW19*AX19,2)</f>
        <v>0</v>
      </c>
      <c r="AG19" s="168"/>
      <c r="AH19" s="168"/>
      <c r="AI19" s="167" t="n">
        <f aca="false">IF(D19="D",VLOOKUP(H19,cablesEnterrados!$B$46:$D$61,IF(U19="U",2,3)),0)</f>
        <v>0</v>
      </c>
      <c r="AJ19" s="168"/>
      <c r="AK19" s="169" t="n">
        <f aca="false">IF(C19=0,0,IF(AE19=0,1,AE19)*IF(AF19=0,1,AF19)*IF(AG19=0,1,AG19)*IF(AH19=0,1,AH19)*IF(AI19=0,1,AI19)*IF(AJ19=0,1,AJ19))</f>
        <v>0</v>
      </c>
      <c r="AL19" s="170" t="n">
        <f aca="false">IF(Y19=0,0,IF(D19="D",VLOOKUP(Y19,IF(T19="Cu",cablesEnterrados!$B$6:$N$24,cablesEnterrados!$B$26:$N$39),AT19),VLOOKUP(Y19,IF(T19="Cu",cablesAereos!$A$15:$L$36,cablesAereos!$A$38:$L$55),AS19)))*IF(X19=0,1,X19)</f>
        <v>0</v>
      </c>
      <c r="AM19" s="171" t="n">
        <f aca="false">IF(AK19=0,AL19,ROUND(AK19*AL19,0))</f>
        <v>0</v>
      </c>
      <c r="AN19" s="172" t="n">
        <f aca="false">IF(C19*R19=0,0,ROUND((P19/(IF(L19="M",1,SQRT(3))*C19*R19*IF(Q19=0,1,Q19))),0))</f>
        <v>0</v>
      </c>
      <c r="AO19" s="173" t="n">
        <f aca="false">IF(AA19*S19=0,0,ROUND(C19*0.8/(0.001*AA19*2*S19),0))</f>
        <v>0</v>
      </c>
      <c r="AP19" s="174"/>
      <c r="AQ19" s="175" t="n">
        <f aca="false">IF(Y19=0,0,IF(T19="Al",HLOOKUP(AP19,ICC!$F$9:$M$11,IF(V19="V",2,3)),HLOOKUP(AP19,ICC!$F$3:$M$5,IF(V19="V",2,3)))*Y19)</f>
        <v>0</v>
      </c>
      <c r="AR19" s="176" t="str">
        <f aca="false">IF(OR(AC19&gt;AD19,AN19&gt;AM19,AQ19&lt;AO19),"RECALCULAR","")</f>
        <v/>
      </c>
      <c r="AS19" s="177" t="e">
        <f aca="false">IF(D19="D",0,VLOOKUP(D19,cablesAereos!$B$61:$F$68,IF(V19="V",IF(L19="M",2,3),IF(L19="M",4,5))))</f>
        <v>#N/A</v>
      </c>
      <c r="AT19" s="178" t="n">
        <f aca="false">IF(D19="D",IF(L19="T",IF(V19="V",IF(U19="U",2,5),IF(V19="R",IF(U19="U",3,6),IF(U19="U",4,7))),IF(V19="V",IF(U19="U",8,11),IF(V19="R",IF(U19="U",9,12),IF(U19="U",10,13)))),0)</f>
        <v>0</v>
      </c>
      <c r="AU19" s="177" t="n">
        <f aca="false">IF(D19="",0,IF(OR(D19="E",D19="F",D19="D",D19="G"),1,HLOOKUP(E19,cablesAereos!$V$4:$AD$9,IF(OR(D19="A",D19="A2"),2,IF(OR(D19="B",D19="B2"),3,IF(D19="C",4))))))</f>
        <v>0</v>
      </c>
      <c r="AV19" s="177" t="n">
        <f aca="false">IF(D19="E",HLOOKUP(E19,cablesAereos!$Y$13:$AG$34,IF(G19="PH",IF(F19=1,2,IF(F19=2,3,4)),IF(G19="PV",IF(F19=1,9,IF(F19=2,10,11)),IF(OR(G19="EH",G19="EV"),IF(F19=1,16,IF(F19=2,17,18)))))),1)</f>
        <v>1</v>
      </c>
      <c r="AW19" s="177" t="n">
        <f aca="false">IF(D19="F",HLOOKUP(IF(E19&gt;3,3,E19),cablesAereos!$Y$38:$AA$56,IF(G19="PH",IF(F19=1,2,IF(F19=2,3,4)),IF(G19="PV",IF(F19=1,5,IF(F19=2,6,7)),IF(OR(G19="EH",G19="EV"),IF(F19=1,8,IF(F19=2,9,10)))))),1)</f>
        <v>1</v>
      </c>
      <c r="AX19" s="177" t="n">
        <f aca="false">IF(D19="D",HLOOKUP(E19,cablesEnterrados!$C$71:$J$77,2)*IF(I19&gt;0,VLOOKUP(I19,cablesEnterrados!$G$46:$H$53,2),1)*IF(J19&gt;0,0.8,1),1)</f>
        <v>1</v>
      </c>
      <c r="AY19" s="179"/>
      <c r="AZ19" s="179"/>
      <c r="BA19" s="179"/>
      <c r="BB19" s="179"/>
      <c r="BC19" s="179"/>
      <c r="BD19" s="179"/>
      <c r="BE19" s="179"/>
      <c r="BF19" s="203" t="n">
        <v>55</v>
      </c>
      <c r="BG19" s="179"/>
      <c r="BH19" s="179"/>
      <c r="BI19" s="179"/>
      <c r="BJ19" s="179"/>
      <c r="BK19" s="179"/>
      <c r="BL19" s="193" t="n">
        <v>95</v>
      </c>
      <c r="BM19" s="179"/>
      <c r="BN19" s="179"/>
      <c r="BO19" s="179"/>
      <c r="BP19" s="179"/>
      <c r="BQ19" s="194" t="n">
        <v>2.5</v>
      </c>
      <c r="BR19" s="179"/>
      <c r="BS19" s="179"/>
    </row>
    <row r="20" s="190" customFormat="true" ht="24.95" hidden="false" customHeight="true" outlineLevel="0" collapsed="false">
      <c r="A20" s="191"/>
      <c r="B20" s="192"/>
      <c r="C20" s="144"/>
      <c r="D20" s="145"/>
      <c r="E20" s="146"/>
      <c r="F20" s="147"/>
      <c r="G20" s="148"/>
      <c r="H20" s="149"/>
      <c r="I20" s="150"/>
      <c r="J20" s="151"/>
      <c r="K20" s="144"/>
      <c r="L20" s="144"/>
      <c r="M20" s="152"/>
      <c r="N20" s="153"/>
      <c r="O20" s="154"/>
      <c r="P20" s="155" t="n">
        <f aca="false">M20*IF(N20=0,1,N20)*IF(O20=0,1,O20)</f>
        <v>0</v>
      </c>
      <c r="Q20" s="156"/>
      <c r="R20" s="144"/>
      <c r="S20" s="157"/>
      <c r="T20" s="158"/>
      <c r="U20" s="158"/>
      <c r="V20" s="158"/>
      <c r="W20" s="159"/>
      <c r="X20" s="159"/>
      <c r="Y20" s="160"/>
      <c r="Z20" s="161" t="n">
        <f aca="false">IF(Y20=0,0,VLOOKUP(Y20,cablesAereos!$N$5:$R$26,IF(U20="M",4,5))*1000)</f>
        <v>0</v>
      </c>
      <c r="AA20" s="162" t="n">
        <f aca="false">IF(Y20=0,0,VLOOKUP(Y20,cablesAereos!$N$5:$R$26,IF(T20="Cu",2,3))*1000)</f>
        <v>0</v>
      </c>
      <c r="AB20" s="163" t="n">
        <f aca="false">IF(C20*P20*S20*Y20*R20=0,0,ROUND((P20*IF(L20="T",S20,2*S20)*((AA20/1000)*(1+(IF(T20="Cu",cablesAereos!$O$27,cablesAereos!$P$27)*IF(V20="V",50,70)))))/(IF(X20=0,1,X20)*C20*IF(Q20=0,1,Q20))+(P20*IF(L20="M",2*S20,S20)*(Z20/1000)*SQRT((1-POWER(R20,2))))/(C20*IF(X20=0,1,X20)*IF(Q20=0,1,Q20)*R20),2))</f>
        <v>0</v>
      </c>
      <c r="AC20" s="164" t="n">
        <f aca="false">IF(C20=0,0,(AB20/C20))</f>
        <v>0</v>
      </c>
      <c r="AD20" s="165"/>
      <c r="AE20" s="166" t="n">
        <f aca="false">IF(K20=0,0,VLOOKUP(K20,IF(D20="D",cablesEnterrados!$S$47:$U$61,cablesAereos!$N$32:$P$46),IF(V20="V",2,3)))</f>
        <v>0</v>
      </c>
      <c r="AF20" s="167" t="n">
        <f aca="false">ROUND(AU20*AV20*AW20*AX20,2)</f>
        <v>0</v>
      </c>
      <c r="AG20" s="168"/>
      <c r="AH20" s="168"/>
      <c r="AI20" s="167" t="n">
        <f aca="false">IF(D20="D",VLOOKUP(H20,cablesEnterrados!$B$46:$D$61,IF(U20="U",2,3)),0)</f>
        <v>0</v>
      </c>
      <c r="AJ20" s="168"/>
      <c r="AK20" s="169" t="n">
        <f aca="false">IF(C20=0,0,IF(AE20=0,1,AE20)*IF(AF20=0,1,AF20)*IF(AG20=0,1,AG20)*IF(AH20=0,1,AH20)*IF(AI20=0,1,AI20)*IF(AJ20=0,1,AJ20))</f>
        <v>0</v>
      </c>
      <c r="AL20" s="170" t="n">
        <f aca="false">IF(Y20=0,0,IF(D20="D",VLOOKUP(Y20,IF(T20="Cu",cablesEnterrados!$B$6:$N$24,cablesEnterrados!$B$26:$N$39),AT20),VLOOKUP(Y20,IF(T20="Cu",cablesAereos!$A$15:$L$36,cablesAereos!$A$38:$L$55),AS20)))*IF(X20=0,1,X20)</f>
        <v>0</v>
      </c>
      <c r="AM20" s="171" t="n">
        <f aca="false">IF(AK20=0,AL20,ROUND(AK20*AL20,0))</f>
        <v>0</v>
      </c>
      <c r="AN20" s="172" t="n">
        <f aca="false">IF(C20*R20=0,0,ROUND((P20/(IF(L20="M",1,SQRT(3))*C20*R20*IF(Q20=0,1,Q20))),0))</f>
        <v>0</v>
      </c>
      <c r="AO20" s="173" t="n">
        <f aca="false">IF(AA20*S20=0,0,ROUND(C20*0.8/(0.001*AA20*2*S20),0))</f>
        <v>0</v>
      </c>
      <c r="AP20" s="174"/>
      <c r="AQ20" s="175" t="n">
        <f aca="false">IF(Y20=0,0,IF(T20="Al",HLOOKUP(AP20,ICC!$F$9:$M$11,IF(V20="V",2,3)),HLOOKUP(AP20,ICC!$F$3:$M$5,IF(V20="V",2,3)))*Y20)</f>
        <v>0</v>
      </c>
      <c r="AR20" s="176" t="str">
        <f aca="false">IF(OR(AC20&gt;AD20,AN20&gt;AM20,AQ20&lt;AO20),"RECALCULAR","")</f>
        <v/>
      </c>
      <c r="AS20" s="177" t="e">
        <f aca="false">IF(D20="D",0,VLOOKUP(D20,cablesAereos!$B$61:$F$68,IF(V20="V",IF(L20="M",2,3),IF(L20="M",4,5))))</f>
        <v>#N/A</v>
      </c>
      <c r="AT20" s="178" t="n">
        <f aca="false">IF(D20="D",IF(L20="T",IF(V20="V",IF(U20="U",2,5),IF(V20="R",IF(U20="U",3,6),IF(U20="U",4,7))),IF(V20="V",IF(U20="U",8,11),IF(V20="R",IF(U20="U",9,12),IF(U20="U",10,13)))),0)</f>
        <v>0</v>
      </c>
      <c r="AU20" s="177" t="n">
        <f aca="false">IF(D20="",0,IF(OR(D20="E",D20="F",D20="D",D20="G"),1,HLOOKUP(E20,cablesAereos!$V$4:$AD$9,IF(OR(D20="A",D20="A2"),2,IF(OR(D20="B",D20="B2"),3,IF(D20="C",4))))))</f>
        <v>0</v>
      </c>
      <c r="AV20" s="177" t="n">
        <f aca="false">IF(D20="E",HLOOKUP(E20,cablesAereos!$Y$13:$AG$34,IF(G20="PH",IF(F20=1,2,IF(F20=2,3,4)),IF(G20="PV",IF(F20=1,9,IF(F20=2,10,11)),IF(OR(G20="EH",G20="EV"),IF(F20=1,16,IF(F20=2,17,18)))))),1)</f>
        <v>1</v>
      </c>
      <c r="AW20" s="177" t="n">
        <f aca="false">IF(D20="F",HLOOKUP(IF(E20&gt;3,3,E20),cablesAereos!$Y$38:$AA$56,IF(G20="PH",IF(F20=1,2,IF(F20=2,3,4)),IF(G20="PV",IF(F20=1,5,IF(F20=2,6,7)),IF(OR(G20="EH",G20="EV"),IF(F20=1,8,IF(F20=2,9,10)))))),1)</f>
        <v>1</v>
      </c>
      <c r="AX20" s="177" t="n">
        <f aca="false">IF(D20="D",HLOOKUP(E20,cablesEnterrados!$C$71:$J$77,2)*IF(I20&gt;0,VLOOKUP(I20,cablesEnterrados!$G$46:$H$53,2),1)*IF(J20&gt;0,0.8,1),1)</f>
        <v>1</v>
      </c>
      <c r="AY20" s="179"/>
      <c r="AZ20" s="179"/>
      <c r="BA20" s="179"/>
      <c r="BB20" s="179"/>
      <c r="BC20" s="179"/>
      <c r="BD20" s="179"/>
      <c r="BE20" s="179"/>
      <c r="BF20" s="203" t="n">
        <v>60</v>
      </c>
      <c r="BG20" s="179"/>
      <c r="BH20" s="179"/>
      <c r="BI20" s="179"/>
      <c r="BJ20" s="179"/>
      <c r="BK20" s="179"/>
      <c r="BL20" s="193" t="n">
        <v>120</v>
      </c>
      <c r="BM20" s="179"/>
      <c r="BN20" s="179"/>
      <c r="BO20" s="179"/>
      <c r="BP20" s="179"/>
      <c r="BQ20" s="194" t="n">
        <v>2.8</v>
      </c>
      <c r="BR20" s="179"/>
      <c r="BS20" s="179"/>
    </row>
    <row r="21" s="190" customFormat="true" ht="24.95" hidden="false" customHeight="true" outlineLevel="0" collapsed="false">
      <c r="A21" s="191"/>
      <c r="B21" s="192"/>
      <c r="C21" s="144"/>
      <c r="D21" s="145"/>
      <c r="E21" s="146"/>
      <c r="F21" s="147"/>
      <c r="G21" s="148"/>
      <c r="H21" s="149"/>
      <c r="I21" s="150"/>
      <c r="J21" s="151"/>
      <c r="K21" s="144"/>
      <c r="L21" s="144"/>
      <c r="M21" s="152"/>
      <c r="N21" s="153"/>
      <c r="O21" s="154"/>
      <c r="P21" s="155" t="n">
        <f aca="false">M21*IF(N21=0,1,N21)*IF(O21=0,1,O21)</f>
        <v>0</v>
      </c>
      <c r="Q21" s="156"/>
      <c r="R21" s="144"/>
      <c r="S21" s="157"/>
      <c r="T21" s="158"/>
      <c r="U21" s="158"/>
      <c r="V21" s="158"/>
      <c r="W21" s="159"/>
      <c r="X21" s="159"/>
      <c r="Y21" s="160"/>
      <c r="Z21" s="161" t="n">
        <f aca="false">IF(Y21=0,0,VLOOKUP(Y21,cablesAereos!$N$5:$R$26,IF(U21="M",4,5))*1000)</f>
        <v>0</v>
      </c>
      <c r="AA21" s="162" t="n">
        <f aca="false">IF(Y21=0,0,VLOOKUP(Y21,cablesAereos!$N$5:$R$26,IF(T21="Cu",2,3))*1000)</f>
        <v>0</v>
      </c>
      <c r="AB21" s="163" t="n">
        <f aca="false">IF(C21*P21*S21*Y21*R21=0,0,ROUND((P21*IF(L21="T",S21,2*S21)*((AA21/1000)*(1+(IF(T21="Cu",cablesAereos!$O$27,cablesAereos!$P$27)*IF(V21="V",50,70)))))/(IF(X21=0,1,X21)*C21*IF(Q21=0,1,Q21))+(P21*IF(L21="M",2*S21,S21)*(Z21/1000)*SQRT((1-POWER(R21,2))))/(C21*IF(X21=0,1,X21)*IF(Q21=0,1,Q21)*R21),2))</f>
        <v>0</v>
      </c>
      <c r="AC21" s="164" t="n">
        <f aca="false">IF(C21=0,0,(AB21/C21))</f>
        <v>0</v>
      </c>
      <c r="AD21" s="165"/>
      <c r="AE21" s="166" t="n">
        <f aca="false">IF(K21=0,0,VLOOKUP(K21,IF(D21="D",cablesEnterrados!$S$47:$U$61,cablesAereos!$N$32:$P$46),IF(V21="V",2,3)))</f>
        <v>0</v>
      </c>
      <c r="AF21" s="167" t="n">
        <f aca="false">ROUND(AU21*AV21*AW21*AX21,2)</f>
        <v>0</v>
      </c>
      <c r="AG21" s="168"/>
      <c r="AH21" s="168"/>
      <c r="AI21" s="167" t="n">
        <f aca="false">IF(D21="D",VLOOKUP(H21,cablesEnterrados!$B$46:$D$61,IF(U21="U",2,3)),0)</f>
        <v>0</v>
      </c>
      <c r="AJ21" s="168"/>
      <c r="AK21" s="169" t="n">
        <f aca="false">IF(C21=0,0,IF(AE21=0,1,AE21)*IF(AF21=0,1,AF21)*IF(AG21=0,1,AG21)*IF(AH21=0,1,AH21)*IF(AI21=0,1,AI21)*IF(AJ21=0,1,AJ21))</f>
        <v>0</v>
      </c>
      <c r="AL21" s="170" t="n">
        <f aca="false">IF(Y21=0,0,IF(D21="D",VLOOKUP(Y21,IF(T21="Cu",cablesEnterrados!$B$6:$N$24,cablesEnterrados!$B$26:$N$39),AT21),VLOOKUP(Y21,IF(T21="Cu",cablesAereos!$A$15:$L$36,cablesAereos!$A$38:$L$55),AS21)))*IF(X21=0,1,X21)</f>
        <v>0</v>
      </c>
      <c r="AM21" s="171" t="n">
        <f aca="false">IF(AK21=0,AL21,ROUND(AK21*AL21,0))</f>
        <v>0</v>
      </c>
      <c r="AN21" s="172" t="n">
        <f aca="false">IF(C21*R21=0,0,ROUND((P21/(IF(L21="M",1,SQRT(3))*C21*R21*IF(Q21=0,1,Q21))),0))</f>
        <v>0</v>
      </c>
      <c r="AO21" s="173" t="n">
        <f aca="false">IF(AA21*S21=0,0,ROUND(C21*0.8/(0.001*AA21*2*S21),0))</f>
        <v>0</v>
      </c>
      <c r="AP21" s="174"/>
      <c r="AQ21" s="175" t="n">
        <f aca="false">IF(Y21=0,0,IF(T21="Al",HLOOKUP(AP21,ICC!$F$9:$M$11,IF(V21="V",2,3)),HLOOKUP(AP21,ICC!$F$3:$M$5,IF(V21="V",2,3)))*Y21)</f>
        <v>0</v>
      </c>
      <c r="AR21" s="176" t="str">
        <f aca="false">IF(OR(AC21&gt;AD21,AN21&gt;AM21,AQ21&lt;AO21),"RECALCULAR","")</f>
        <v/>
      </c>
      <c r="AS21" s="177" t="e">
        <f aca="false">IF(D21="D",0,VLOOKUP(D21,cablesAereos!$B$61:$F$68,IF(V21="V",IF(L21="M",2,3),IF(L21="M",4,5))))</f>
        <v>#N/A</v>
      </c>
      <c r="AT21" s="178" t="n">
        <f aca="false">IF(D21="D",IF(L21="T",IF(V21="V",IF(U21="U",2,5),IF(V21="R",IF(U21="U",3,6),IF(U21="U",4,7))),IF(V21="V",IF(U21="U",8,11),IF(V21="R",IF(U21="U",9,12),IF(U21="U",10,13)))),0)</f>
        <v>0</v>
      </c>
      <c r="AU21" s="177" t="n">
        <f aca="false">IF(D21="",0,IF(OR(D21="E",D21="F",D21="D",D21="G"),1,HLOOKUP(E21,cablesAereos!$V$4:$AD$9,IF(OR(D21="A",D21="A2"),2,IF(OR(D21="B",D21="B2"),3,IF(D21="C",4))))))</f>
        <v>0</v>
      </c>
      <c r="AV21" s="177" t="n">
        <f aca="false">IF(D21="E",HLOOKUP(E21,cablesAereos!$Y$13:$AG$34,IF(G21="PH",IF(F21=1,2,IF(F21=2,3,4)),IF(G21="PV",IF(F21=1,9,IF(F21=2,10,11)),IF(OR(G21="EH",G21="EV"),IF(F21=1,16,IF(F21=2,17,18)))))),1)</f>
        <v>1</v>
      </c>
      <c r="AW21" s="177" t="n">
        <f aca="false">IF(D21="F",HLOOKUP(IF(E21&gt;3,3,E21),cablesAereos!$Y$38:$AA$56,IF(G21="PH",IF(F21=1,2,IF(F21=2,3,4)),IF(G21="PV",IF(F21=1,5,IF(F21=2,6,7)),IF(OR(G21="EH",G21="EV"),IF(F21=1,8,IF(F21=2,9,10)))))),1)</f>
        <v>1</v>
      </c>
      <c r="AX21" s="177" t="n">
        <f aca="false">IF(D21="D",HLOOKUP(E21,cablesEnterrados!$C$71:$J$77,2)*IF(I21&gt;0,VLOOKUP(I21,cablesEnterrados!$G$46:$H$53,2),1)*IF(J21&gt;0,0.8,1),1)</f>
        <v>1</v>
      </c>
      <c r="AY21" s="179"/>
      <c r="AZ21" s="179"/>
      <c r="BA21" s="179"/>
      <c r="BB21" s="179"/>
      <c r="BC21" s="179"/>
      <c r="BD21" s="179"/>
      <c r="BE21" s="179"/>
      <c r="BF21" s="203" t="n">
        <v>65</v>
      </c>
      <c r="BG21" s="179"/>
      <c r="BH21" s="179"/>
      <c r="BI21" s="179"/>
      <c r="BJ21" s="179"/>
      <c r="BK21" s="179"/>
      <c r="BL21" s="193" t="n">
        <v>150</v>
      </c>
      <c r="BM21" s="179"/>
      <c r="BN21" s="179"/>
      <c r="BO21" s="179"/>
      <c r="BP21" s="179"/>
      <c r="BQ21" s="207" t="n">
        <v>3</v>
      </c>
      <c r="BR21" s="179"/>
      <c r="BS21" s="179"/>
    </row>
    <row r="22" s="190" customFormat="true" ht="24.95" hidden="false" customHeight="true" outlineLevel="0" collapsed="false">
      <c r="A22" s="191"/>
      <c r="B22" s="192"/>
      <c r="C22" s="144"/>
      <c r="D22" s="145"/>
      <c r="E22" s="146"/>
      <c r="F22" s="147"/>
      <c r="G22" s="148"/>
      <c r="H22" s="149"/>
      <c r="I22" s="150"/>
      <c r="J22" s="151"/>
      <c r="K22" s="144"/>
      <c r="L22" s="144"/>
      <c r="M22" s="152"/>
      <c r="N22" s="153"/>
      <c r="O22" s="154"/>
      <c r="P22" s="155" t="n">
        <f aca="false">M22*IF(N22=0,1,N22)*IF(O22=0,1,O22)</f>
        <v>0</v>
      </c>
      <c r="Q22" s="156"/>
      <c r="R22" s="144"/>
      <c r="S22" s="157"/>
      <c r="T22" s="158"/>
      <c r="U22" s="158"/>
      <c r="V22" s="158"/>
      <c r="W22" s="159"/>
      <c r="X22" s="159"/>
      <c r="Y22" s="160"/>
      <c r="Z22" s="161" t="n">
        <f aca="false">IF(Y22=0,0,VLOOKUP(Y22,cablesAereos!$N$5:$R$26,IF(U22="M",4,5))*1000)</f>
        <v>0</v>
      </c>
      <c r="AA22" s="162" t="n">
        <f aca="false">IF(Y22=0,0,VLOOKUP(Y22,cablesAereos!$N$5:$R$26,IF(T22="Cu",2,3))*1000)</f>
        <v>0</v>
      </c>
      <c r="AB22" s="163" t="n">
        <f aca="false">IF(C22*P22*S22*Y22*R22=0,0,ROUND((P22*IF(L22="T",S22,2*S22)*((AA22/1000)*(1+(IF(T22="Cu",cablesAereos!$O$27,cablesAereos!$P$27)*IF(V22="V",50,70)))))/(IF(X22=0,1,X22)*C22*IF(Q22=0,1,Q22))+(P22*IF(L22="M",2*S22,S22)*(Z22/1000)*SQRT((1-POWER(R22,2))))/(C22*IF(X22=0,1,X22)*IF(Q22=0,1,Q22)*R22),2))</f>
        <v>0</v>
      </c>
      <c r="AC22" s="164" t="n">
        <f aca="false">IF(C22=0,0,(AB22/C22))</f>
        <v>0</v>
      </c>
      <c r="AD22" s="165"/>
      <c r="AE22" s="166" t="n">
        <f aca="false">IF(K22=0,0,VLOOKUP(K22,IF(D22="D",cablesEnterrados!$S$47:$U$61,cablesAereos!$N$32:$P$46),IF(V22="V",2,3)))</f>
        <v>0</v>
      </c>
      <c r="AF22" s="167" t="n">
        <f aca="false">ROUND(AU22*AV22*AW22*AX22,2)</f>
        <v>0</v>
      </c>
      <c r="AG22" s="168"/>
      <c r="AH22" s="168"/>
      <c r="AI22" s="167" t="n">
        <f aca="false">IF(D22="D",VLOOKUP(H22,cablesEnterrados!$B$46:$D$61,IF(U22="U",2,3)),0)</f>
        <v>0</v>
      </c>
      <c r="AJ22" s="168"/>
      <c r="AK22" s="169" t="n">
        <f aca="false">IF(C22=0,0,IF(AE22=0,1,AE22)*IF(AF22=0,1,AF22)*IF(AG22=0,1,AG22)*IF(AH22=0,1,AH22)*IF(AI22=0,1,AI22)*IF(AJ22=0,1,AJ22))</f>
        <v>0</v>
      </c>
      <c r="AL22" s="170" t="n">
        <f aca="false">IF(Y22=0,0,IF(D22="D",VLOOKUP(Y22,IF(T22="Cu",cablesEnterrados!$B$6:$N$24,cablesEnterrados!$B$26:$N$39),AT22),VLOOKUP(Y22,IF(T22="Cu",cablesAereos!$A$15:$L$36,cablesAereos!$A$38:$L$55),AS22)))*IF(X22=0,1,X22)</f>
        <v>0</v>
      </c>
      <c r="AM22" s="171" t="n">
        <f aca="false">IF(AK22=0,AL22,ROUND(AK22*AL22,0))</f>
        <v>0</v>
      </c>
      <c r="AN22" s="172" t="n">
        <f aca="false">IF(C22*R22=0,0,ROUND((P22/(IF(L22="M",1,SQRT(3))*C22*R22*IF(Q22=0,1,Q22))),0))</f>
        <v>0</v>
      </c>
      <c r="AO22" s="173" t="n">
        <f aca="false">IF(AA22*S22=0,0,ROUND(C22*0.8/(0.001*AA22*2*S22),0))</f>
        <v>0</v>
      </c>
      <c r="AP22" s="174"/>
      <c r="AQ22" s="175" t="n">
        <f aca="false">IF(Y22=0,0,IF(T22="Al",HLOOKUP(AP22,ICC!$F$9:$M$11,IF(V22="V",2,3)),HLOOKUP(AP22,ICC!$F$3:$M$5,IF(V22="V",2,3)))*Y22)</f>
        <v>0</v>
      </c>
      <c r="AR22" s="176" t="str">
        <f aca="false">IF(OR(AC22&gt;AD22,AN22&gt;AM22,AQ22&lt;AO22),"RECALCULAR","")</f>
        <v/>
      </c>
      <c r="AS22" s="177" t="e">
        <f aca="false">IF(D22="D",0,VLOOKUP(D22,cablesAereos!$B$61:$F$68,IF(V22="V",IF(L22="M",2,3),IF(L22="M",4,5))))</f>
        <v>#N/A</v>
      </c>
      <c r="AT22" s="178" t="n">
        <f aca="false">IF(D22="D",IF(L22="T",IF(V22="V",IF(U22="U",2,5),IF(V22="R",IF(U22="U",3,6),IF(U22="U",4,7))),IF(V22="V",IF(U22="U",8,11),IF(V22="R",IF(U22="U",9,12),IF(U22="U",10,13)))),0)</f>
        <v>0</v>
      </c>
      <c r="AU22" s="177" t="n">
        <f aca="false">IF(D22="",0,IF(OR(D22="E",D22="F",D22="D",D22="G"),1,HLOOKUP(E22,cablesAereos!$V$4:$AD$9,IF(OR(D22="A",D22="A2"),2,IF(OR(D22="B",D22="B2"),3,IF(D22="C",4))))))</f>
        <v>0</v>
      </c>
      <c r="AV22" s="177" t="n">
        <f aca="false">IF(D22="E",HLOOKUP(E22,cablesAereos!$Y$13:$AG$34,IF(G22="PH",IF(F22=1,2,IF(F22=2,3,4)),IF(G22="PV",IF(F22=1,9,IF(F22=2,10,11)),IF(OR(G22="EH",G22="EV"),IF(F22=1,16,IF(F22=2,17,18)))))),1)</f>
        <v>1</v>
      </c>
      <c r="AW22" s="177" t="n">
        <f aca="false">IF(D22="F",HLOOKUP(IF(E22&gt;3,3,E22),cablesAereos!$Y$38:$AA$56,IF(G22="PH",IF(F22=1,2,IF(F22=2,3,4)),IF(G22="PV",IF(F22=1,5,IF(F22=2,6,7)),IF(OR(G22="EH",G22="EV"),IF(F22=1,8,IF(F22=2,9,10)))))),1)</f>
        <v>1</v>
      </c>
      <c r="AX22" s="177" t="n">
        <f aca="false">IF(D22="D",HLOOKUP(E22,cablesEnterrados!$C$71:$J$77,2)*IF(I22&gt;0,VLOOKUP(I22,cablesEnterrados!$G$46:$H$53,2),1)*IF(J22&gt;0,0.8,1),1)</f>
        <v>1</v>
      </c>
      <c r="AY22" s="179"/>
      <c r="AZ22" s="179"/>
      <c r="BA22" s="179"/>
      <c r="BB22" s="179"/>
      <c r="BC22" s="179"/>
      <c r="BD22" s="179"/>
      <c r="BE22" s="179"/>
      <c r="BF22" s="203" t="n">
        <v>70</v>
      </c>
      <c r="BG22" s="179"/>
      <c r="BH22" s="179"/>
      <c r="BI22" s="179"/>
      <c r="BJ22" s="179"/>
      <c r="BK22" s="179"/>
      <c r="BL22" s="193" t="n">
        <v>185</v>
      </c>
      <c r="BM22" s="179"/>
      <c r="BN22" s="179"/>
      <c r="BO22" s="179"/>
      <c r="BP22" s="179"/>
      <c r="BQ22" s="179"/>
      <c r="BR22" s="179"/>
      <c r="BS22" s="179"/>
    </row>
    <row r="23" s="190" customFormat="true" ht="24.95" hidden="false" customHeight="true" outlineLevel="0" collapsed="false">
      <c r="A23" s="191"/>
      <c r="B23" s="192"/>
      <c r="C23" s="144"/>
      <c r="D23" s="145"/>
      <c r="E23" s="146"/>
      <c r="F23" s="147"/>
      <c r="G23" s="148"/>
      <c r="H23" s="149"/>
      <c r="I23" s="150"/>
      <c r="J23" s="151"/>
      <c r="K23" s="144"/>
      <c r="L23" s="144"/>
      <c r="M23" s="152"/>
      <c r="N23" s="153"/>
      <c r="O23" s="154"/>
      <c r="P23" s="155" t="n">
        <f aca="false">M23*IF(N23=0,1,N23)*IF(O23=0,1,O23)</f>
        <v>0</v>
      </c>
      <c r="Q23" s="156"/>
      <c r="R23" s="144"/>
      <c r="S23" s="157"/>
      <c r="T23" s="158"/>
      <c r="U23" s="158"/>
      <c r="V23" s="158"/>
      <c r="W23" s="159"/>
      <c r="X23" s="159"/>
      <c r="Y23" s="160"/>
      <c r="Z23" s="161" t="n">
        <f aca="false">IF(Y23=0,0,VLOOKUP(Y23,cablesAereos!$N$5:$R$26,IF(U23="M",4,5))*1000)</f>
        <v>0</v>
      </c>
      <c r="AA23" s="162" t="n">
        <f aca="false">IF(Y23=0,0,VLOOKUP(Y23,cablesAereos!$N$5:$R$26,IF(T23="Cu",2,3))*1000)</f>
        <v>0</v>
      </c>
      <c r="AB23" s="163" t="n">
        <f aca="false">IF(C23*P23*S23*Y23*R23=0,0,ROUND((P23*IF(L23="T",S23,2*S23)*((AA23/1000)*(1+(IF(T23="Cu",cablesAereos!$O$27,cablesAereos!$P$27)*IF(V23="V",50,70)))))/(IF(X23=0,1,X23)*C23*IF(Q23=0,1,Q23))+(P23*IF(L23="M",2*S23,S23)*(Z23/1000)*SQRT((1-POWER(R23,2))))/(C23*IF(X23=0,1,X23)*IF(Q23=0,1,Q23)*R23),2))</f>
        <v>0</v>
      </c>
      <c r="AC23" s="164" t="n">
        <f aca="false">IF(C23=0,0,(AB23/C23))</f>
        <v>0</v>
      </c>
      <c r="AD23" s="165"/>
      <c r="AE23" s="166" t="n">
        <f aca="false">IF(K23=0,0,VLOOKUP(K23,IF(D23="D",cablesEnterrados!$S$47:$U$61,cablesAereos!$N$32:$P$46),IF(V23="V",2,3)))</f>
        <v>0</v>
      </c>
      <c r="AF23" s="167" t="n">
        <f aca="false">ROUND(AU23*AV23*AW23*AX23,2)</f>
        <v>0</v>
      </c>
      <c r="AG23" s="168"/>
      <c r="AH23" s="168"/>
      <c r="AI23" s="167" t="n">
        <f aca="false">IF(D23="D",VLOOKUP(H23,cablesEnterrados!$B$46:$D$61,IF(U23="U",2,3)),0)</f>
        <v>0</v>
      </c>
      <c r="AJ23" s="168"/>
      <c r="AK23" s="169" t="n">
        <f aca="false">IF(C23=0,0,IF(AE23=0,1,AE23)*IF(AF23=0,1,AF23)*IF(AG23=0,1,AG23)*IF(AH23=0,1,AH23)*IF(AI23=0,1,AI23)*IF(AJ23=0,1,AJ23))</f>
        <v>0</v>
      </c>
      <c r="AL23" s="170" t="n">
        <f aca="false">IF(Y23=0,0,IF(D23="D",VLOOKUP(Y23,IF(T23="Cu",cablesEnterrados!$B$6:$N$24,cablesEnterrados!$B$26:$N$39),AT23),VLOOKUP(Y23,IF(T23="Cu",cablesAereos!$A$15:$L$36,cablesAereos!$A$38:$L$55),AS23)))*IF(X23=0,1,X23)</f>
        <v>0</v>
      </c>
      <c r="AM23" s="171" t="n">
        <f aca="false">IF(AK23=0,AL23,ROUND(AK23*AL23,0))</f>
        <v>0</v>
      </c>
      <c r="AN23" s="172" t="n">
        <f aca="false">IF(C23*R23=0,0,ROUND((P23/(IF(L23="M",1,SQRT(3))*C23*R23*IF(Q23=0,1,Q23))),0))</f>
        <v>0</v>
      </c>
      <c r="AO23" s="173" t="n">
        <f aca="false">IF(AA23*S23=0,0,ROUND(C23*0.8/(0.001*AA23*2*S23),0))</f>
        <v>0</v>
      </c>
      <c r="AP23" s="174"/>
      <c r="AQ23" s="175" t="n">
        <f aca="false">IF(Y23=0,0,IF(T23="Al",HLOOKUP(AP23,ICC!$F$9:$M$11,IF(V23="V",2,3)),HLOOKUP(AP23,ICC!$F$3:$M$5,IF(V23="V",2,3)))*Y23)</f>
        <v>0</v>
      </c>
      <c r="AR23" s="176" t="str">
        <f aca="false">IF(OR(AC23&gt;AD23,AN23&gt;AM23,AQ23&lt;AO23),"RECALCULAR","")</f>
        <v/>
      </c>
      <c r="AS23" s="177" t="e">
        <f aca="false">IF(D23="D",0,VLOOKUP(D23,cablesAereos!$B$61:$F$68,IF(V23="V",IF(L23="M",2,3),IF(L23="M",4,5))))</f>
        <v>#N/A</v>
      </c>
      <c r="AT23" s="178" t="n">
        <f aca="false">IF(D23="D",IF(L23="T",IF(V23="V",IF(U23="U",2,5),IF(V23="R",IF(U23="U",3,6),IF(U23="U",4,7))),IF(V23="V",IF(U23="U",8,11),IF(V23="R",IF(U23="U",9,12),IF(U23="U",10,13)))),0)</f>
        <v>0</v>
      </c>
      <c r="AU23" s="177" t="n">
        <f aca="false">IF(D23="",0,IF(OR(D23="E",D23="F",D23="D",D23="G"),1,HLOOKUP(E23,cablesAereos!$V$4:$AD$9,IF(OR(D23="A",D23="A2"),2,IF(OR(D23="B",D23="B2"),3,IF(D23="C",4))))))</f>
        <v>0</v>
      </c>
      <c r="AV23" s="177" t="n">
        <f aca="false">IF(D23="E",HLOOKUP(E23,cablesAereos!$Y$13:$AG$34,IF(G23="PH",IF(F23=1,2,IF(F23=2,3,4)),IF(G23="PV",IF(F23=1,9,IF(F23=2,10,11)),IF(OR(G23="EH",G23="EV"),IF(F23=1,16,IF(F23=2,17,18)))))),1)</f>
        <v>1</v>
      </c>
      <c r="AW23" s="177" t="n">
        <f aca="false">IF(D23="F",HLOOKUP(IF(E23&gt;3,3,E23),cablesAereos!$Y$38:$AA$56,IF(G23="PH",IF(F23=1,2,IF(F23=2,3,4)),IF(G23="PV",IF(F23=1,5,IF(F23=2,6,7)),IF(OR(G23="EH",G23="EV"),IF(F23=1,8,IF(F23=2,9,10)))))),1)</f>
        <v>1</v>
      </c>
      <c r="AX23" s="177" t="n">
        <f aca="false">IF(D23="D",HLOOKUP(E23,cablesEnterrados!$C$71:$J$77,2)*IF(I23&gt;0,VLOOKUP(I23,cablesEnterrados!$G$46:$H$53,2),1)*IF(J23&gt;0,0.8,1),1)</f>
        <v>1</v>
      </c>
      <c r="AY23" s="179"/>
      <c r="AZ23" s="179"/>
      <c r="BA23" s="179"/>
      <c r="BB23" s="179"/>
      <c r="BC23" s="179"/>
      <c r="BD23" s="179"/>
      <c r="BE23" s="179"/>
      <c r="BF23" s="203" t="n">
        <v>75</v>
      </c>
      <c r="BG23" s="179"/>
      <c r="BH23" s="179"/>
      <c r="BI23" s="179"/>
      <c r="BJ23" s="179"/>
      <c r="BK23" s="179"/>
      <c r="BL23" s="193" t="n">
        <v>240</v>
      </c>
      <c r="BM23" s="179"/>
      <c r="BN23" s="179"/>
      <c r="BO23" s="179"/>
      <c r="BP23" s="179"/>
      <c r="BQ23" s="179"/>
      <c r="BR23" s="179"/>
      <c r="BS23" s="179"/>
    </row>
    <row r="24" s="190" customFormat="true" ht="24.95" hidden="false" customHeight="true" outlineLevel="0" collapsed="false">
      <c r="A24" s="191"/>
      <c r="B24" s="192"/>
      <c r="C24" s="144"/>
      <c r="D24" s="145"/>
      <c r="E24" s="146"/>
      <c r="F24" s="147"/>
      <c r="G24" s="148"/>
      <c r="H24" s="149"/>
      <c r="I24" s="150"/>
      <c r="J24" s="151"/>
      <c r="K24" s="144"/>
      <c r="L24" s="144"/>
      <c r="M24" s="152"/>
      <c r="N24" s="153"/>
      <c r="O24" s="154"/>
      <c r="P24" s="155" t="n">
        <f aca="false">M24*IF(N24=0,1,N24)*IF(O24=0,1,O24)</f>
        <v>0</v>
      </c>
      <c r="Q24" s="156"/>
      <c r="R24" s="144"/>
      <c r="S24" s="157"/>
      <c r="T24" s="158"/>
      <c r="U24" s="158"/>
      <c r="V24" s="158"/>
      <c r="W24" s="159"/>
      <c r="X24" s="159"/>
      <c r="Y24" s="160"/>
      <c r="Z24" s="161" t="n">
        <f aca="false">IF(Y24=0,0,VLOOKUP(Y24,cablesAereos!$N$5:$R$26,IF(U24="M",4,5))*1000)</f>
        <v>0</v>
      </c>
      <c r="AA24" s="162" t="n">
        <f aca="false">IF(Y24=0,0,VLOOKUP(Y24,cablesAereos!$N$5:$R$26,IF(T24="Cu",2,3))*1000)</f>
        <v>0</v>
      </c>
      <c r="AB24" s="163" t="n">
        <f aca="false">IF(C24*P24*S24*Y24*R24=0,0,ROUND((P24*IF(L24="T",S24,2*S24)*((AA24/1000)*(1+(IF(T24="Cu",cablesAereos!$O$27,cablesAereos!$P$27)*IF(V24="V",50,70)))))/(IF(X24=0,1,X24)*C24*IF(Q24=0,1,Q24))+(P24*IF(L24="M",2*S24,S24)*(Z24/1000)*SQRT((1-POWER(R24,2))))/(C24*IF(X24=0,1,X24)*IF(Q24=0,1,Q24)*R24),2))</f>
        <v>0</v>
      </c>
      <c r="AC24" s="164" t="n">
        <f aca="false">IF(C24=0,0,(AB24/C24))</f>
        <v>0</v>
      </c>
      <c r="AD24" s="165"/>
      <c r="AE24" s="166" t="n">
        <f aca="false">IF(K24=0,0,VLOOKUP(K24,IF(D24="D",cablesEnterrados!$S$47:$U$61,cablesAereos!$N$32:$P$46),IF(V24="V",2,3)))</f>
        <v>0</v>
      </c>
      <c r="AF24" s="167" t="n">
        <f aca="false">ROUND(AU24*AV24*AW24*AX24,2)</f>
        <v>0</v>
      </c>
      <c r="AG24" s="168"/>
      <c r="AH24" s="168"/>
      <c r="AI24" s="167" t="n">
        <f aca="false">IF(D24="D",VLOOKUP(H24,cablesEnterrados!$B$46:$D$61,IF(U24="U",2,3)),0)</f>
        <v>0</v>
      </c>
      <c r="AJ24" s="168"/>
      <c r="AK24" s="169" t="n">
        <f aca="false">IF(C24=0,0,IF(AE24=0,1,AE24)*IF(AF24=0,1,AF24)*IF(AG24=0,1,AG24)*IF(AH24=0,1,AH24)*IF(AI24=0,1,AI24)*IF(AJ24=0,1,AJ24))</f>
        <v>0</v>
      </c>
      <c r="AL24" s="170" t="n">
        <f aca="false">IF(Y24=0,0,IF(D24="D",VLOOKUP(Y24,IF(T24="Cu",cablesEnterrados!$B$6:$N$24,cablesEnterrados!$B$26:$N$39),AT24),VLOOKUP(Y24,IF(T24="Cu",cablesAereos!$A$15:$L$36,cablesAereos!$A$38:$L$55),AS24)))*IF(X24=0,1,X24)</f>
        <v>0</v>
      </c>
      <c r="AM24" s="171" t="n">
        <f aca="false">IF(AK24=0,AL24,ROUND(AK24*AL24,0))</f>
        <v>0</v>
      </c>
      <c r="AN24" s="172" t="n">
        <f aca="false">IF(C24*R24=0,0,ROUND((P24/(IF(L24="M",1,SQRT(3))*C24*R24*IF(Q24=0,1,Q24))),0))</f>
        <v>0</v>
      </c>
      <c r="AO24" s="173" t="n">
        <f aca="false">IF(AA24*S24=0,0,ROUND(C24*0.8/(0.001*AA24*2*S24),0))</f>
        <v>0</v>
      </c>
      <c r="AP24" s="174"/>
      <c r="AQ24" s="175" t="n">
        <f aca="false">IF(Y24=0,0,IF(T24="Al",HLOOKUP(AP24,ICC!$F$9:$M$11,IF(V24="V",2,3)),HLOOKUP(AP24,ICC!$F$3:$M$5,IF(V24="V",2,3)))*Y24)</f>
        <v>0</v>
      </c>
      <c r="AR24" s="176" t="str">
        <f aca="false">IF(OR(AC24&gt;AD24,AN24&gt;AM24,AQ24&lt;AO24),"RECALCULAR","")</f>
        <v/>
      </c>
      <c r="AS24" s="177" t="e">
        <f aca="false">IF(D24="D",0,VLOOKUP(D24,cablesAereos!$B$61:$F$68,IF(V24="V",IF(L24="M",2,3),IF(L24="M",4,5))))</f>
        <v>#N/A</v>
      </c>
      <c r="AT24" s="178" t="n">
        <f aca="false">IF(D24="D",IF(L24="T",IF(V24="V",IF(U24="U",2,5),IF(V24="R",IF(U24="U",3,6),IF(U24="U",4,7))),IF(V24="V",IF(U24="U",8,11),IF(V24="R",IF(U24="U",9,12),IF(U24="U",10,13)))),0)</f>
        <v>0</v>
      </c>
      <c r="AU24" s="177" t="n">
        <f aca="false">IF(D24="",0,IF(OR(D24="E",D24="F",D24="D",D24="G"),1,HLOOKUP(E24,cablesAereos!$V$4:$AD$9,IF(OR(D24="A",D24="A2"),2,IF(OR(D24="B",D24="B2"),3,IF(D24="C",4))))))</f>
        <v>0</v>
      </c>
      <c r="AV24" s="177" t="n">
        <f aca="false">IF(D24="E",HLOOKUP(E24,cablesAereos!$Y$13:$AG$34,IF(G24="PH",IF(F24=1,2,IF(F24=2,3,4)),IF(G24="PV",IF(F24=1,9,IF(F24=2,10,11)),IF(OR(G24="EH",G24="EV"),IF(F24=1,16,IF(F24=2,17,18)))))),1)</f>
        <v>1</v>
      </c>
      <c r="AW24" s="177" t="n">
        <f aca="false">IF(D24="F",HLOOKUP(IF(E24&gt;3,3,E24),cablesAereos!$Y$38:$AA$56,IF(G24="PH",IF(F24=1,2,IF(F24=2,3,4)),IF(G24="PV",IF(F24=1,5,IF(F24=2,6,7)),IF(OR(G24="EH",G24="EV"),IF(F24=1,8,IF(F24=2,9,10)))))),1)</f>
        <v>1</v>
      </c>
      <c r="AX24" s="177" t="n">
        <f aca="false">IF(D24="D",HLOOKUP(E24,cablesEnterrados!$C$71:$J$77,2)*IF(I24&gt;0,VLOOKUP(I24,cablesEnterrados!$G$46:$H$53,2),1)*IF(J24&gt;0,0.8,1),1)</f>
        <v>1</v>
      </c>
      <c r="AY24" s="179"/>
      <c r="AZ24" s="179"/>
      <c r="BA24" s="179"/>
      <c r="BB24" s="179"/>
      <c r="BC24" s="179"/>
      <c r="BD24" s="179"/>
      <c r="BE24" s="179"/>
      <c r="BF24" s="208" t="n">
        <v>80</v>
      </c>
      <c r="BG24" s="179"/>
      <c r="BH24" s="179"/>
      <c r="BI24" s="179"/>
      <c r="BJ24" s="179"/>
      <c r="BK24" s="179"/>
      <c r="BL24" s="193" t="n">
        <v>300</v>
      </c>
      <c r="BM24" s="179"/>
      <c r="BN24" s="179"/>
      <c r="BO24" s="179"/>
      <c r="BP24" s="179"/>
      <c r="BQ24" s="179"/>
      <c r="BR24" s="179"/>
      <c r="BS24" s="179"/>
    </row>
    <row r="25" s="190" customFormat="true" ht="24.95" hidden="false" customHeight="true" outlineLevel="0" collapsed="false">
      <c r="A25" s="191"/>
      <c r="B25" s="192"/>
      <c r="C25" s="144"/>
      <c r="D25" s="145"/>
      <c r="E25" s="146"/>
      <c r="F25" s="147"/>
      <c r="G25" s="148"/>
      <c r="H25" s="149"/>
      <c r="I25" s="150"/>
      <c r="J25" s="151"/>
      <c r="K25" s="144"/>
      <c r="L25" s="144"/>
      <c r="M25" s="152"/>
      <c r="N25" s="153"/>
      <c r="O25" s="154"/>
      <c r="P25" s="155" t="n">
        <f aca="false">M25*IF(N25=0,1,N25)*IF(O25=0,1,O25)</f>
        <v>0</v>
      </c>
      <c r="Q25" s="156"/>
      <c r="R25" s="144"/>
      <c r="S25" s="157"/>
      <c r="T25" s="158"/>
      <c r="U25" s="158"/>
      <c r="V25" s="158"/>
      <c r="W25" s="159"/>
      <c r="X25" s="159"/>
      <c r="Y25" s="160"/>
      <c r="Z25" s="161" t="n">
        <f aca="false">IF(Y25=0,0,VLOOKUP(Y25,cablesAereos!$N$5:$R$26,IF(U25="M",4,5))*1000)</f>
        <v>0</v>
      </c>
      <c r="AA25" s="162" t="n">
        <f aca="false">IF(Y25=0,0,VLOOKUP(Y25,cablesAereos!$N$5:$R$26,IF(T25="Cu",2,3))*1000)</f>
        <v>0</v>
      </c>
      <c r="AB25" s="163" t="n">
        <f aca="false">IF(C25*P25*S25*Y25*R25=0,0,ROUND((P25*IF(L25="T",S25,2*S25)*((AA25/1000)*(1+(IF(T25="Cu",cablesAereos!$O$27,cablesAereos!$P$27)*IF(V25="V",50,70)))))/(IF(X25=0,1,X25)*C25*IF(Q25=0,1,Q25))+(P25*IF(L25="M",2*S25,S25)*(Z25/1000)*SQRT((1-POWER(R25,2))))/(C25*IF(X25=0,1,X25)*IF(Q25=0,1,Q25)*R25),2))</f>
        <v>0</v>
      </c>
      <c r="AC25" s="164" t="n">
        <f aca="false">IF(C25=0,0,(AB25/C25))</f>
        <v>0</v>
      </c>
      <c r="AD25" s="165"/>
      <c r="AE25" s="166" t="n">
        <f aca="false">IF(K25=0,0,VLOOKUP(K25,IF(D25="D",cablesEnterrados!$S$47:$U$61,cablesAereos!$N$32:$P$46),IF(V25="V",2,3)))</f>
        <v>0</v>
      </c>
      <c r="AF25" s="167" t="n">
        <f aca="false">ROUND(AU25*AV25*AW25*AX25,2)</f>
        <v>0</v>
      </c>
      <c r="AG25" s="168"/>
      <c r="AH25" s="168"/>
      <c r="AI25" s="167" t="n">
        <f aca="false">IF(D25="D",VLOOKUP(H25,cablesEnterrados!$B$46:$D$61,IF(U25="U",2,3)),0)</f>
        <v>0</v>
      </c>
      <c r="AJ25" s="168"/>
      <c r="AK25" s="169" t="n">
        <f aca="false">IF(C25=0,0,IF(AE25=0,1,AE25)*IF(AF25=0,1,AF25)*IF(AG25=0,1,AG25)*IF(AH25=0,1,AH25)*IF(AI25=0,1,AI25)*IF(AJ25=0,1,AJ25))</f>
        <v>0</v>
      </c>
      <c r="AL25" s="170" t="n">
        <f aca="false">IF(Y25=0,0,IF(D25="D",VLOOKUP(Y25,IF(T25="Cu",cablesEnterrados!$B$6:$N$24,cablesEnterrados!$B$26:$N$39),AT25),VLOOKUP(Y25,IF(T25="Cu",cablesAereos!$A$15:$L$36,cablesAereos!$A$38:$L$55),AS25)))*IF(X25=0,1,X25)</f>
        <v>0</v>
      </c>
      <c r="AM25" s="171" t="n">
        <f aca="false">IF(AK25=0,AL25,ROUND(AK25*AL25,0))</f>
        <v>0</v>
      </c>
      <c r="AN25" s="172" t="n">
        <f aca="false">IF(C25*R25=0,0,ROUND((P25/(IF(L25="M",1,SQRT(3))*C25*R25*IF(Q25=0,1,Q25))),0))</f>
        <v>0</v>
      </c>
      <c r="AO25" s="173" t="n">
        <f aca="false">IF(AA25*S25=0,0,ROUND(C25*0.8/(0.001*AA25*2*S25),0))</f>
        <v>0</v>
      </c>
      <c r="AP25" s="174"/>
      <c r="AQ25" s="175" t="n">
        <f aca="false">IF(Y25=0,0,IF(T25="Al",HLOOKUP(AP25,ICC!$F$9:$M$11,IF(V25="V",2,3)),HLOOKUP(AP25,ICC!$F$3:$M$5,IF(V25="V",2,3)))*Y25)</f>
        <v>0</v>
      </c>
      <c r="AR25" s="176" t="str">
        <f aca="false">IF(OR(AC25&gt;AD25,AN25&gt;AM25,AQ25&lt;AO25),"RECALCULAR","")</f>
        <v/>
      </c>
      <c r="AS25" s="177" t="e">
        <f aca="false">IF(D25="D",0,VLOOKUP(D25,cablesAereos!$B$61:$F$68,IF(V25="V",IF(L25="M",2,3),IF(L25="M",4,5))))</f>
        <v>#N/A</v>
      </c>
      <c r="AT25" s="178" t="n">
        <f aca="false">IF(D25="D",IF(L25="T",IF(V25="V",IF(U25="U",2,5),IF(V25="R",IF(U25="U",3,6),IF(U25="U",4,7))),IF(V25="V",IF(U25="U",8,11),IF(V25="R",IF(U25="U",9,12),IF(U25="U",10,13)))),0)</f>
        <v>0</v>
      </c>
      <c r="AU25" s="177" t="n">
        <f aca="false">IF(D25="",0,IF(OR(D25="E",D25="F",D25="D",D25="G"),1,HLOOKUP(E25,cablesAereos!$V$4:$AD$9,IF(OR(D25="A",D25="A2"),2,IF(OR(D25="B",D25="B2"),3,IF(D25="C",4))))))</f>
        <v>0</v>
      </c>
      <c r="AV25" s="177" t="n">
        <f aca="false">IF(D25="E",HLOOKUP(E25,cablesAereos!$Y$13:$AG$34,IF(G25="PH",IF(F25=1,2,IF(F25=2,3,4)),IF(G25="PV",IF(F25=1,9,IF(F25=2,10,11)),IF(OR(G25="EH",G25="EV"),IF(F25=1,16,IF(F25=2,17,18)))))),1)</f>
        <v>1</v>
      </c>
      <c r="AW25" s="177" t="n">
        <f aca="false">IF(D25="F",HLOOKUP(IF(E25&gt;3,3,E25),cablesAereos!$Y$38:$AA$56,IF(G25="PH",IF(F25=1,2,IF(F25=2,3,4)),IF(G25="PV",IF(F25=1,5,IF(F25=2,6,7)),IF(OR(G25="EH",G25="EV"),IF(F25=1,8,IF(F25=2,9,10)))))),1)</f>
        <v>1</v>
      </c>
      <c r="AX25" s="177" t="n">
        <f aca="false">IF(D25="D",HLOOKUP(E25,cablesEnterrados!$C$71:$J$77,2)*IF(I25&gt;0,VLOOKUP(I25,cablesEnterrados!$G$46:$H$53,2),1)*IF(J25&gt;0,0.8,1),1)</f>
        <v>1</v>
      </c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93" t="n">
        <v>400</v>
      </c>
      <c r="BM25" s="179"/>
      <c r="BN25" s="179"/>
      <c r="BO25" s="179"/>
      <c r="BP25" s="179"/>
      <c r="BQ25" s="179"/>
      <c r="BR25" s="179"/>
      <c r="BS25" s="179"/>
    </row>
    <row r="26" s="190" customFormat="true" ht="24.95" hidden="false" customHeight="true" outlineLevel="0" collapsed="false">
      <c r="A26" s="209"/>
      <c r="B26" s="210"/>
      <c r="C26" s="211"/>
      <c r="D26" s="212"/>
      <c r="E26" s="213"/>
      <c r="F26" s="214"/>
      <c r="G26" s="215"/>
      <c r="H26" s="216"/>
      <c r="I26" s="217"/>
      <c r="J26" s="218"/>
      <c r="K26" s="211"/>
      <c r="L26" s="211"/>
      <c r="M26" s="219"/>
      <c r="N26" s="220"/>
      <c r="O26" s="221"/>
      <c r="P26" s="222" t="n">
        <f aca="false">M26*IF(N26=0,1,N26)*IF(O26=0,1,O26)</f>
        <v>0</v>
      </c>
      <c r="Q26" s="223"/>
      <c r="R26" s="211"/>
      <c r="S26" s="224"/>
      <c r="T26" s="225"/>
      <c r="U26" s="225"/>
      <c r="V26" s="225"/>
      <c r="W26" s="226"/>
      <c r="X26" s="226"/>
      <c r="Y26" s="227"/>
      <c r="Z26" s="228" t="n">
        <f aca="false">IF(Y26=0,0,VLOOKUP(Y26,cablesAereos!$N$5:$R$26,IF(U26="M",4,5))*1000)</f>
        <v>0</v>
      </c>
      <c r="AA26" s="229" t="n">
        <f aca="false">IF(Y26=0,0,VLOOKUP(Y26,cablesAereos!$N$5:$R$26,IF(T26="Cu",2,3))*1000)</f>
        <v>0</v>
      </c>
      <c r="AB26" s="230" t="n">
        <f aca="false">IF(C26*P26*S26*Y26*R26=0,0,ROUND((P26*IF(L26="T",S26,2*S26)*((AA26/1000)*(1+(IF(T26="Cu",cablesAereos!$O$27,cablesAereos!$P$27)*IF(V26="V",50,70)))))/(IF(X26=0,1,X26)*C26*IF(Q26=0,1,Q26))+(P26*IF(L26="M",2*S26,S26)*(Z26/1000)*SQRT((1-POWER(R26,2))))/(C26*IF(X26=0,1,X26)*IF(Q26=0,1,Q26)*R26),2))</f>
        <v>0</v>
      </c>
      <c r="AC26" s="231" t="n">
        <f aca="false">IF(C26=0,0,(AB26/C26))</f>
        <v>0</v>
      </c>
      <c r="AD26" s="232"/>
      <c r="AE26" s="233" t="n">
        <f aca="false">IF(K26=0,0,VLOOKUP(K26,IF(D26="D",cablesEnterrados!$S$47:$U$61,cablesAereos!$N$32:$P$46),IF(V26="V",2,3)))</f>
        <v>0</v>
      </c>
      <c r="AF26" s="234" t="n">
        <f aca="false">ROUND(AU26*AV26*AW26*AX26,2)</f>
        <v>0</v>
      </c>
      <c r="AG26" s="235"/>
      <c r="AH26" s="235"/>
      <c r="AI26" s="234" t="n">
        <f aca="false">IF(D26="D",VLOOKUP(H26,cablesEnterrados!$B$46:$D$61,IF(U26="U",2,3)),0)</f>
        <v>0</v>
      </c>
      <c r="AJ26" s="235"/>
      <c r="AK26" s="236" t="n">
        <f aca="false">IF(C26=0,0,IF(AE26=0,1,AE26)*IF(AF26=0,1,AF26)*IF(AG26=0,1,AG26)*IF(AH26=0,1,AH26)*IF(AI26=0,1,AI26)*IF(AJ26=0,1,AJ26))</f>
        <v>0</v>
      </c>
      <c r="AL26" s="237" t="n">
        <f aca="false">IF(Y26=0,0,IF(D26="D",VLOOKUP(Y26,IF(T26="Cu",cablesEnterrados!$B$6:$N$24,cablesEnterrados!$B$26:$N$39),AT26),VLOOKUP(Y26,IF(T26="Cu",cablesAereos!$A$15:$L$36,cablesAereos!$A$38:$L$55),AS26)))*IF(X26=0,1,X26)</f>
        <v>0</v>
      </c>
      <c r="AM26" s="238" t="n">
        <f aca="false">IF(AK26=0,AL26,ROUND(AK26*AL26,0))</f>
        <v>0</v>
      </c>
      <c r="AN26" s="239" t="n">
        <f aca="false">IF(C26*R26=0,0,ROUND((P26/(IF(L26="M",1,SQRT(3))*C26*R26*IF(Q26=0,1,Q26))),0))</f>
        <v>0</v>
      </c>
      <c r="AO26" s="240" t="n">
        <f aca="false">IF(AA26*S26=0,0,ROUND(C26*0.8/(0.001*AA26*2*S26),0))</f>
        <v>0</v>
      </c>
      <c r="AP26" s="241"/>
      <c r="AQ26" s="242" t="n">
        <f aca="false">IF(Y26=0,0,IF(T26="Al",HLOOKUP(AP26,ICC!$F$9:$M$11,IF(V26="V",2,3)),HLOOKUP(AP26,ICC!$F$3:$M$5,IF(V26="V",2,3)))*Y26)</f>
        <v>0</v>
      </c>
      <c r="AR26" s="243" t="str">
        <f aca="false">IF(OR(AC26&gt;AD26,AN26&gt;AM26,AQ26&lt;AO26),"RECALCULAR","")</f>
        <v/>
      </c>
      <c r="AS26" s="244" t="e">
        <f aca="false">IF(D26="D",0,VLOOKUP(D26,cablesAereos!$B$61:$F$68,IF(V26="V",IF(L26="M",2,3),IF(L26="M",4,5))))</f>
        <v>#N/A</v>
      </c>
      <c r="AT26" s="245" t="n">
        <f aca="false">IF(D26="D",IF(L26="T",IF(V26="V",IF(U26="U",2,5),IF(V26="R",IF(U26="U",3,6),IF(U26="U",4,7))),IF(V26="V",IF(U26="U",8,11),IF(V26="R",IF(U26="U",9,12),IF(U26="U",10,13)))),0)</f>
        <v>0</v>
      </c>
      <c r="AU26" s="244" t="n">
        <f aca="false">IF(D26="",0,IF(OR(D26="E",D26="F",D26="D",D26="G"),1,HLOOKUP(E26,cablesAereos!$V$4:$AD$9,IF(OR(D26="A",D26="A2"),2,IF(OR(D26="B",D26="B2"),3,IF(D26="C",4))))))</f>
        <v>0</v>
      </c>
      <c r="AV26" s="244" t="n">
        <f aca="false">IF(D26="E",HLOOKUP(E26,cablesAereos!$Y$13:$AG$34,IF(G26="PH",IF(F26=1,2,IF(F26=2,3,4)),IF(G26="PV",IF(F26=1,9,IF(F26=2,10,11)),IF(OR(G26="EH",G26="EV"),IF(F26=1,16,IF(F26=2,17,18)))))),1)</f>
        <v>1</v>
      </c>
      <c r="AW26" s="244" t="n">
        <f aca="false">IF(D26="F",HLOOKUP(IF(E26&gt;3,3,E26),cablesAereos!$Y$38:$AA$56,IF(G26="PH",IF(F26=1,2,IF(F26=2,3,4)),IF(G26="PV",IF(F26=1,5,IF(F26=2,6,7)),IF(OR(G26="EH",G26="EV"),IF(F26=1,8,IF(F26=2,9,10)))))),1)</f>
        <v>1</v>
      </c>
      <c r="AX26" s="244" t="n">
        <f aca="false">IF(D26="D",HLOOKUP(E26,cablesEnterrados!$C$71:$J$77,2)*IF(I26&gt;0,VLOOKUP(I26,cablesEnterrados!$G$46:$H$53,2),1)*IF(J26&gt;0,0.8,1),1)</f>
        <v>1</v>
      </c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93" t="n">
        <v>500</v>
      </c>
      <c r="BM26" s="179"/>
      <c r="BN26" s="179"/>
      <c r="BO26" s="179"/>
      <c r="BP26" s="179"/>
      <c r="BQ26" s="179"/>
      <c r="BR26" s="179"/>
      <c r="BS26" s="179"/>
    </row>
    <row r="27" s="190" customFormat="true" ht="12.6" hidden="false" customHeight="true" outlineLevel="0" collapsed="false">
      <c r="A27" s="246"/>
      <c r="B27" s="247"/>
      <c r="C27" s="248"/>
      <c r="D27" s="247" t="s">
        <v>10</v>
      </c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9" t="s">
        <v>96</v>
      </c>
      <c r="Q27" s="250"/>
      <c r="R27" s="251"/>
      <c r="S27" s="249" t="s">
        <v>97</v>
      </c>
      <c r="T27" s="252"/>
      <c r="U27" s="252"/>
      <c r="V27" s="253"/>
      <c r="W27" s="254" t="s">
        <v>98</v>
      </c>
      <c r="X27" s="254"/>
      <c r="Y27" s="250"/>
      <c r="Z27" s="253"/>
      <c r="AA27" s="250"/>
      <c r="AB27" s="255"/>
      <c r="AC27" s="255"/>
      <c r="AD27" s="256"/>
      <c r="AE27" s="256"/>
      <c r="AF27" s="256"/>
      <c r="AG27" s="256"/>
      <c r="AH27" s="257"/>
      <c r="AI27" s="257" t="s">
        <v>99</v>
      </c>
      <c r="AJ27" s="256"/>
      <c r="AK27" s="257"/>
      <c r="AL27" s="258"/>
      <c r="AM27" s="258"/>
      <c r="AN27" s="259"/>
      <c r="AO27" s="260"/>
      <c r="AP27" s="261" t="s">
        <v>100</v>
      </c>
      <c r="AQ27" s="262"/>
      <c r="AR27" s="263"/>
      <c r="AS27" s="137"/>
      <c r="AT27" s="179"/>
      <c r="AU27" s="264"/>
      <c r="AV27" s="264"/>
      <c r="AW27" s="264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93" t="n">
        <v>630</v>
      </c>
      <c r="BM27" s="179"/>
      <c r="BN27" s="179"/>
      <c r="BO27" s="179"/>
      <c r="BP27" s="179"/>
      <c r="BQ27" s="179"/>
      <c r="BR27" s="179"/>
      <c r="BS27" s="179"/>
    </row>
    <row r="28" s="279" customFormat="true" ht="12.6" hidden="false" customHeight="true" outlineLevel="0" collapsed="false">
      <c r="A28" s="246"/>
      <c r="B28" s="265" t="s">
        <v>101</v>
      </c>
      <c r="C28" s="266"/>
      <c r="D28" s="266"/>
      <c r="E28" s="266"/>
      <c r="F28" s="267"/>
      <c r="G28" s="267"/>
      <c r="H28" s="267"/>
      <c r="I28" s="267"/>
      <c r="J28" s="268" t="s">
        <v>102</v>
      </c>
      <c r="K28" s="267"/>
      <c r="L28" s="269"/>
      <c r="M28" s="270"/>
      <c r="N28" s="267"/>
      <c r="O28" s="266"/>
      <c r="P28" s="249" t="s">
        <v>103</v>
      </c>
      <c r="Q28" s="250"/>
      <c r="R28" s="271"/>
      <c r="S28" s="249" t="s">
        <v>104</v>
      </c>
      <c r="T28" s="271"/>
      <c r="U28" s="271"/>
      <c r="V28" s="253"/>
      <c r="W28" s="254" t="s">
        <v>105</v>
      </c>
      <c r="X28" s="254"/>
      <c r="Y28" s="250"/>
      <c r="Z28" s="253"/>
      <c r="AA28" s="250"/>
      <c r="AB28" s="255"/>
      <c r="AC28" s="255"/>
      <c r="AD28" s="256"/>
      <c r="AE28" s="256"/>
      <c r="AF28" s="272" t="s">
        <v>101</v>
      </c>
      <c r="AG28" s="272"/>
      <c r="AH28" s="272"/>
      <c r="AI28" s="256"/>
      <c r="AJ28" s="256"/>
      <c r="AK28" s="273"/>
      <c r="AL28" s="253" t="s">
        <v>102</v>
      </c>
      <c r="AM28" s="253"/>
      <c r="AN28" s="274"/>
      <c r="AO28" s="275" t="s">
        <v>106</v>
      </c>
      <c r="AP28" s="276" t="s">
        <v>107</v>
      </c>
      <c r="AQ28" s="277"/>
      <c r="AR28" s="263" t="str">
        <f aca="false">IF(AN28&gt;AM28,"RECALCULAR","")</f>
        <v/>
      </c>
      <c r="AS28" s="137"/>
      <c r="AT28" s="278"/>
      <c r="AU28" s="177"/>
      <c r="AV28" s="177"/>
      <c r="AW28" s="177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06"/>
      <c r="BM28" s="278"/>
      <c r="BN28" s="278"/>
      <c r="BO28" s="278"/>
      <c r="BP28" s="278"/>
      <c r="BQ28" s="278"/>
      <c r="BR28" s="278"/>
      <c r="BS28" s="278"/>
    </row>
    <row r="29" s="279" customFormat="true" ht="12.6" hidden="false" customHeight="true" outlineLevel="0" collapsed="false">
      <c r="A29" s="246"/>
      <c r="B29" s="280"/>
      <c r="C29" s="281"/>
      <c r="D29" s="281"/>
      <c r="E29" s="281"/>
      <c r="F29" s="281"/>
      <c r="G29" s="281"/>
      <c r="H29" s="281"/>
      <c r="I29" s="281"/>
      <c r="J29" s="281"/>
      <c r="K29" s="281"/>
      <c r="L29" s="280"/>
      <c r="M29" s="282"/>
      <c r="N29" s="281"/>
      <c r="O29" s="281"/>
      <c r="P29" s="283" t="s">
        <v>108</v>
      </c>
      <c r="Q29" s="250"/>
      <c r="R29" s="271"/>
      <c r="S29" s="249" t="s">
        <v>109</v>
      </c>
      <c r="T29" s="271"/>
      <c r="U29" s="271"/>
      <c r="V29" s="284"/>
      <c r="W29" s="254" t="s">
        <v>110</v>
      </c>
      <c r="X29" s="254"/>
      <c r="Y29" s="250"/>
      <c r="Z29" s="284"/>
      <c r="AA29" s="250"/>
      <c r="AB29" s="255"/>
      <c r="AC29" s="255"/>
      <c r="AD29" s="256"/>
      <c r="AE29" s="256"/>
      <c r="AF29" s="256"/>
      <c r="AG29" s="256"/>
      <c r="AH29" s="256"/>
      <c r="AI29" s="256"/>
      <c r="AJ29" s="256"/>
      <c r="AK29" s="256"/>
      <c r="AL29" s="280"/>
      <c r="AM29" s="280"/>
      <c r="AN29" s="285"/>
      <c r="AO29" s="286"/>
      <c r="AP29" s="287" t="s">
        <v>78</v>
      </c>
      <c r="AQ29" s="288"/>
      <c r="AR29" s="263"/>
      <c r="AS29" s="137"/>
      <c r="AT29" s="278"/>
      <c r="AU29" s="177"/>
      <c r="AV29" s="177"/>
      <c r="AW29" s="177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</row>
    <row r="30" s="309" customFormat="true" ht="15" hidden="false" customHeight="true" outlineLevel="0" collapsed="false">
      <c r="A30" s="289"/>
      <c r="B30" s="290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2"/>
      <c r="N30" s="293"/>
      <c r="O30" s="293"/>
      <c r="P30" s="294" t="s">
        <v>111</v>
      </c>
      <c r="Q30" s="295"/>
      <c r="R30" s="296"/>
      <c r="S30" s="297"/>
      <c r="T30" s="296"/>
      <c r="U30" s="296"/>
      <c r="V30" s="297"/>
      <c r="W30" s="298"/>
      <c r="X30" s="296"/>
      <c r="Y30" s="295"/>
      <c r="Z30" s="297"/>
      <c r="AA30" s="295"/>
      <c r="AB30" s="299"/>
      <c r="AC30" s="300"/>
      <c r="AD30" s="301"/>
      <c r="AE30" s="301"/>
      <c r="AF30" s="301"/>
      <c r="AG30" s="301"/>
      <c r="AH30" s="301"/>
      <c r="AI30" s="301"/>
      <c r="AJ30" s="301"/>
      <c r="AK30" s="301"/>
      <c r="AL30" s="299"/>
      <c r="AM30" s="299"/>
      <c r="AN30" s="302"/>
      <c r="AO30" s="303"/>
      <c r="AP30" s="304"/>
      <c r="AQ30" s="305"/>
      <c r="AR30" s="306" t="str">
        <f aca="false">IF(AN30&gt;AM30,"RECALCULAR","")</f>
        <v/>
      </c>
      <c r="AS30" s="307"/>
      <c r="AT30" s="308"/>
      <c r="AU30" s="244"/>
      <c r="AV30" s="244"/>
      <c r="AW30" s="244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</row>
    <row r="31" s="310" customFormat="true" ht="15" hidden="false" customHeight="true" outlineLevel="0" collapsed="false">
      <c r="AO31" s="311"/>
      <c r="AP31" s="311"/>
      <c r="AQ31" s="311"/>
      <c r="AR31" s="312"/>
      <c r="AS31" s="3"/>
      <c r="AT31" s="312"/>
      <c r="AU31" s="313"/>
      <c r="AV31" s="313"/>
      <c r="AW31" s="313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</row>
    <row r="32" s="314" customFormat="true" ht="15" hidden="false" customHeight="true" outlineLevel="0" collapsed="false">
      <c r="B32" s="315"/>
      <c r="T32" s="316"/>
      <c r="AO32" s="317"/>
      <c r="AP32" s="317"/>
      <c r="AQ32" s="317"/>
      <c r="AR32" s="3"/>
      <c r="AS32" s="3"/>
      <c r="AT32" s="3"/>
      <c r="AU32" s="4"/>
      <c r="AV32" s="4"/>
      <c r="AW32" s="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s="314" customFormat="true" ht="15" hidden="false" customHeight="true" outlineLevel="0" collapsed="false">
      <c r="AO33" s="317"/>
      <c r="AP33" s="317"/>
      <c r="AQ33" s="317"/>
      <c r="AR33" s="3"/>
      <c r="AS33" s="3"/>
      <c r="AT33" s="3"/>
      <c r="AU33" s="4"/>
      <c r="AV33" s="4"/>
      <c r="AW33" s="4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s="314" customFormat="true" ht="15" hidden="false" customHeight="true" outlineLevel="0" collapsed="false">
      <c r="AO34" s="317"/>
      <c r="AP34" s="317"/>
      <c r="AQ34" s="317"/>
      <c r="AR34" s="3"/>
      <c r="AS34" s="3"/>
      <c r="AT34" s="3"/>
      <c r="AU34" s="4"/>
      <c r="AV34" s="4"/>
      <c r="AW34" s="4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s="314" customFormat="true" ht="15" hidden="false" customHeight="true" outlineLevel="0" collapsed="false">
      <c r="AO35" s="317"/>
      <c r="AP35" s="317"/>
      <c r="AQ35" s="317"/>
      <c r="AR35" s="3"/>
      <c r="AS35" s="3"/>
      <c r="AT35" s="3"/>
      <c r="AU35" s="4"/>
      <c r="AV35" s="4"/>
      <c r="AW35" s="4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s="314" customFormat="true" ht="15" hidden="false" customHeight="true" outlineLevel="0" collapsed="false">
      <c r="AO36" s="317"/>
      <c r="AP36" s="317"/>
      <c r="AQ36" s="317"/>
      <c r="AR36" s="3"/>
      <c r="AS36" s="3"/>
      <c r="AT36" s="3"/>
      <c r="AU36" s="4"/>
      <c r="AV36" s="4"/>
      <c r="AW36" s="4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s="314" customFormat="true" ht="15" hidden="false" customHeight="true" outlineLevel="0" collapsed="false">
      <c r="AO37" s="317"/>
      <c r="AP37" s="317"/>
      <c r="AQ37" s="317"/>
      <c r="AR37" s="3"/>
      <c r="AS37" s="3"/>
      <c r="AT37" s="3"/>
      <c r="AU37" s="4"/>
      <c r="AV37" s="4"/>
      <c r="AW37" s="4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314" customFormat="true" ht="15" hidden="false" customHeight="true" outlineLevel="0" collapsed="false">
      <c r="AO38" s="317"/>
      <c r="AP38" s="317"/>
      <c r="AQ38" s="317"/>
      <c r="AR38" s="3"/>
      <c r="AS38" s="3"/>
      <c r="AT38" s="3"/>
      <c r="AU38" s="4"/>
      <c r="AV38" s="4"/>
      <c r="AW38" s="4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314" customFormat="true" ht="15" hidden="false" customHeight="true" outlineLevel="0" collapsed="false">
      <c r="AO39" s="317"/>
      <c r="AP39" s="317"/>
      <c r="AQ39" s="317"/>
      <c r="AR39" s="3"/>
      <c r="AS39" s="3"/>
      <c r="AT39" s="3"/>
      <c r="AU39" s="4"/>
      <c r="AV39" s="4"/>
      <c r="AW39" s="4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314" customFormat="true" ht="15" hidden="false" customHeight="true" outlineLevel="0" collapsed="false">
      <c r="AO40" s="317"/>
      <c r="AP40" s="317"/>
      <c r="AQ40" s="317"/>
      <c r="AR40" s="3"/>
      <c r="AS40" s="3"/>
      <c r="AT40" s="3"/>
      <c r="AU40" s="4"/>
      <c r="AV40" s="4"/>
      <c r="AW40" s="4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314" customFormat="true" ht="15" hidden="false" customHeight="true" outlineLevel="0" collapsed="false">
      <c r="AO41" s="317"/>
      <c r="AP41" s="317"/>
      <c r="AQ41" s="317"/>
      <c r="AR41" s="3"/>
      <c r="AS41" s="3"/>
      <c r="AT41" s="3"/>
      <c r="AU41" s="4"/>
      <c r="AV41" s="4"/>
      <c r="AW41" s="4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314" customFormat="true" ht="15" hidden="false" customHeight="true" outlineLevel="0" collapsed="false">
      <c r="AO42" s="317"/>
      <c r="AP42" s="317"/>
      <c r="AQ42" s="317"/>
      <c r="AR42" s="3"/>
      <c r="AS42" s="3"/>
      <c r="AT42" s="3"/>
      <c r="AU42" s="4"/>
      <c r="AV42" s="4"/>
      <c r="AW42" s="4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314" customFormat="true" ht="15" hidden="false" customHeight="true" outlineLevel="0" collapsed="false">
      <c r="AO43" s="317"/>
      <c r="AP43" s="317"/>
      <c r="AQ43" s="317"/>
      <c r="AR43" s="3"/>
      <c r="AS43" s="3"/>
      <c r="AT43" s="3"/>
      <c r="AU43" s="4"/>
      <c r="AV43" s="4"/>
      <c r="AW43" s="4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314" customFormat="true" ht="15" hidden="false" customHeight="true" outlineLevel="0" collapsed="false">
      <c r="AO44" s="317"/>
      <c r="AP44" s="317"/>
      <c r="AQ44" s="317"/>
      <c r="AR44" s="3"/>
      <c r="AS44" s="3"/>
      <c r="AT44" s="3"/>
      <c r="AU44" s="4"/>
      <c r="AV44" s="4"/>
      <c r="AW44" s="4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314" customFormat="true" ht="15" hidden="false" customHeight="true" outlineLevel="0" collapsed="false">
      <c r="AO45" s="317"/>
      <c r="AP45" s="317"/>
      <c r="AQ45" s="317"/>
      <c r="AR45" s="3"/>
      <c r="AS45" s="3"/>
      <c r="AT45" s="3"/>
      <c r="AU45" s="4"/>
      <c r="AV45" s="4"/>
      <c r="AW45" s="4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314" customFormat="true" ht="15" hidden="false" customHeight="true" outlineLevel="0" collapsed="false">
      <c r="AO46" s="317"/>
      <c r="AP46" s="317"/>
      <c r="AQ46" s="317"/>
      <c r="AR46" s="3"/>
      <c r="AS46" s="3"/>
      <c r="AT46" s="3"/>
      <c r="AU46" s="4"/>
      <c r="AV46" s="4"/>
      <c r="AW46" s="4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314" customFormat="true" ht="15" hidden="false" customHeight="true" outlineLevel="0" collapsed="false">
      <c r="AO47" s="317"/>
      <c r="AP47" s="317"/>
      <c r="AQ47" s="317"/>
      <c r="AR47" s="3"/>
      <c r="AS47" s="3"/>
      <c r="AT47" s="3"/>
      <c r="AU47" s="4"/>
      <c r="AV47" s="4"/>
      <c r="AW47" s="4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314" customFormat="true" ht="15" hidden="false" customHeight="true" outlineLevel="0" collapsed="false">
      <c r="AO48" s="317"/>
      <c r="AP48" s="317"/>
      <c r="AQ48" s="317"/>
      <c r="AR48" s="3"/>
      <c r="AS48" s="3"/>
      <c r="AT48" s="3"/>
      <c r="AU48" s="4"/>
      <c r="AV48" s="4"/>
      <c r="AW48" s="4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314" customFormat="true" ht="15" hidden="false" customHeight="true" outlineLevel="0" collapsed="false">
      <c r="AO49" s="317"/>
      <c r="AP49" s="317"/>
      <c r="AQ49" s="317"/>
      <c r="AR49" s="3"/>
      <c r="AS49" s="3"/>
      <c r="AT49" s="3"/>
      <c r="AU49" s="4"/>
      <c r="AV49" s="4"/>
      <c r="AW49" s="4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314" customFormat="true" ht="15" hidden="false" customHeight="true" outlineLevel="0" collapsed="false">
      <c r="AO50" s="317"/>
      <c r="AP50" s="317"/>
      <c r="AQ50" s="317"/>
      <c r="AR50" s="3"/>
      <c r="AS50" s="3"/>
      <c r="AT50" s="3"/>
      <c r="AU50" s="4"/>
      <c r="AV50" s="4"/>
      <c r="AW50" s="4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314" customFormat="true" ht="15" hidden="false" customHeight="true" outlineLevel="0" collapsed="false">
      <c r="AO51" s="317"/>
      <c r="AP51" s="317"/>
      <c r="AQ51" s="317"/>
      <c r="AR51" s="3"/>
      <c r="AS51" s="3"/>
      <c r="AT51" s="3"/>
      <c r="AU51" s="4"/>
      <c r="AV51" s="4"/>
      <c r="AW51" s="4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314" customFormat="true" ht="15" hidden="false" customHeight="true" outlineLevel="0" collapsed="false">
      <c r="AO52" s="317"/>
      <c r="AP52" s="317"/>
      <c r="AQ52" s="317"/>
      <c r="AR52" s="3"/>
      <c r="AS52" s="3"/>
      <c r="AT52" s="3"/>
      <c r="AU52" s="4"/>
      <c r="AV52" s="4"/>
      <c r="AW52" s="4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314" customFormat="true" ht="15" hidden="false" customHeight="true" outlineLevel="0" collapsed="false">
      <c r="AO53" s="317"/>
      <c r="AP53" s="317"/>
      <c r="AQ53" s="317"/>
      <c r="AR53" s="3"/>
      <c r="AS53" s="3"/>
      <c r="AT53" s="3"/>
      <c r="AU53" s="4"/>
      <c r="AV53" s="4"/>
      <c r="AW53" s="4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314" customFormat="true" ht="15" hidden="false" customHeight="true" outlineLevel="0" collapsed="false">
      <c r="AO54" s="317"/>
      <c r="AP54" s="317"/>
      <c r="AQ54" s="317"/>
      <c r="AR54" s="3"/>
      <c r="AS54" s="3"/>
      <c r="AT54" s="3"/>
      <c r="AU54" s="4"/>
      <c r="AV54" s="4"/>
      <c r="AW54" s="4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314" customFormat="true" ht="15" hidden="false" customHeight="true" outlineLevel="0" collapsed="false">
      <c r="AO55" s="317"/>
      <c r="AP55" s="317"/>
      <c r="AQ55" s="317"/>
      <c r="AR55" s="3"/>
      <c r="AS55" s="3"/>
      <c r="AT55" s="3"/>
      <c r="AU55" s="4"/>
      <c r="AV55" s="4"/>
      <c r="AW55" s="4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314" customFormat="true" ht="15" hidden="false" customHeight="true" outlineLevel="0" collapsed="false">
      <c r="AO56" s="317"/>
      <c r="AP56" s="317"/>
      <c r="AQ56" s="317"/>
      <c r="AR56" s="3"/>
      <c r="AS56" s="3"/>
      <c r="AT56" s="3"/>
      <c r="AU56" s="4"/>
      <c r="AV56" s="4"/>
      <c r="AW56" s="4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314" customFormat="true" ht="15" hidden="false" customHeight="true" outlineLevel="0" collapsed="false">
      <c r="AO57" s="317"/>
      <c r="AP57" s="317"/>
      <c r="AQ57" s="317"/>
      <c r="AR57" s="3"/>
      <c r="AS57" s="3"/>
      <c r="AT57" s="3"/>
      <c r="AU57" s="4"/>
      <c r="AV57" s="4"/>
      <c r="AW57" s="4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314" customFormat="true" ht="15" hidden="false" customHeight="true" outlineLevel="0" collapsed="false">
      <c r="AO58" s="317"/>
      <c r="AP58" s="317"/>
      <c r="AQ58" s="317"/>
      <c r="AR58" s="3"/>
      <c r="AS58" s="3"/>
      <c r="AT58" s="3"/>
      <c r="AU58" s="4"/>
      <c r="AV58" s="4"/>
      <c r="AW58" s="4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14" customFormat="true" ht="15" hidden="false" customHeight="true" outlineLevel="0" collapsed="false">
      <c r="AO59" s="317"/>
      <c r="AP59" s="317"/>
      <c r="AQ59" s="317"/>
      <c r="AR59" s="3"/>
      <c r="AS59" s="3"/>
      <c r="AT59" s="3"/>
      <c r="AU59" s="4"/>
      <c r="AV59" s="4"/>
      <c r="AW59" s="4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314" customFormat="true" ht="15" hidden="false" customHeight="true" outlineLevel="0" collapsed="false">
      <c r="AO60" s="317"/>
      <c r="AP60" s="317"/>
      <c r="AQ60" s="317"/>
      <c r="AR60" s="3"/>
      <c r="AS60" s="3"/>
      <c r="AT60" s="3"/>
      <c r="AU60" s="4"/>
      <c r="AV60" s="4"/>
      <c r="AW60" s="4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314" customFormat="true" ht="15" hidden="false" customHeight="true" outlineLevel="0" collapsed="false">
      <c r="AO61" s="317"/>
      <c r="AP61" s="317"/>
      <c r="AQ61" s="317"/>
      <c r="AR61" s="3"/>
      <c r="AS61" s="3"/>
      <c r="AT61" s="3"/>
      <c r="AU61" s="4"/>
      <c r="AV61" s="4"/>
      <c r="AW61" s="4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314" customFormat="true" ht="15" hidden="false" customHeight="true" outlineLevel="0" collapsed="false">
      <c r="AO62" s="317"/>
      <c r="AP62" s="317"/>
      <c r="AQ62" s="317"/>
      <c r="AR62" s="3"/>
      <c r="AS62" s="3"/>
      <c r="AT62" s="3"/>
      <c r="AU62" s="4"/>
      <c r="AV62" s="4"/>
      <c r="AW62" s="4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314" customFormat="true" ht="15" hidden="false" customHeight="true" outlineLevel="0" collapsed="false">
      <c r="AO63" s="317"/>
      <c r="AP63" s="317"/>
      <c r="AQ63" s="317"/>
      <c r="AR63" s="3"/>
      <c r="AS63" s="3"/>
      <c r="AT63" s="3"/>
      <c r="AU63" s="4"/>
      <c r="AV63" s="4"/>
      <c r="AW63" s="4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314" customFormat="true" ht="15" hidden="false" customHeight="true" outlineLevel="0" collapsed="false">
      <c r="AO64" s="317"/>
      <c r="AP64" s="317"/>
      <c r="AQ64" s="317"/>
      <c r="AR64" s="3"/>
      <c r="AS64" s="3"/>
      <c r="AT64" s="3"/>
      <c r="AU64" s="4"/>
      <c r="AV64" s="4"/>
      <c r="AW64" s="4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314" customFormat="true" ht="15" hidden="false" customHeight="true" outlineLevel="0" collapsed="false">
      <c r="AO65" s="317"/>
      <c r="AP65" s="317"/>
      <c r="AQ65" s="317"/>
      <c r="AR65" s="3"/>
      <c r="AS65" s="3"/>
      <c r="AT65" s="3"/>
      <c r="AU65" s="4"/>
      <c r="AV65" s="4"/>
      <c r="AW65" s="4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314" customFormat="true" ht="15" hidden="false" customHeight="true" outlineLevel="0" collapsed="false">
      <c r="AO66" s="317"/>
      <c r="AP66" s="317"/>
      <c r="AQ66" s="317"/>
      <c r="AR66" s="3"/>
      <c r="AS66" s="3"/>
      <c r="AT66" s="3"/>
      <c r="AU66" s="4"/>
      <c r="AV66" s="4"/>
      <c r="AW66" s="4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314" customFormat="true" ht="15" hidden="false" customHeight="true" outlineLevel="0" collapsed="false">
      <c r="AO67" s="317"/>
      <c r="AP67" s="317"/>
      <c r="AQ67" s="317"/>
      <c r="AR67" s="3"/>
      <c r="AS67" s="3"/>
      <c r="AT67" s="3"/>
      <c r="AU67" s="4"/>
      <c r="AV67" s="4"/>
      <c r="AW67" s="4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314" customFormat="true" ht="15" hidden="false" customHeight="true" outlineLevel="0" collapsed="false">
      <c r="AO68" s="317"/>
      <c r="AP68" s="317"/>
      <c r="AQ68" s="317"/>
      <c r="AR68" s="3"/>
      <c r="AS68" s="3"/>
      <c r="AT68" s="3"/>
      <c r="AU68" s="4"/>
      <c r="AV68" s="4"/>
      <c r="AW68" s="4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314" customFormat="true" ht="15" hidden="false" customHeight="true" outlineLevel="0" collapsed="false">
      <c r="AO69" s="317"/>
      <c r="AP69" s="317"/>
      <c r="AQ69" s="317"/>
      <c r="AR69" s="3"/>
      <c r="AS69" s="3"/>
      <c r="AT69" s="3"/>
      <c r="AU69" s="4"/>
      <c r="AV69" s="4"/>
      <c r="AW69" s="4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314" customFormat="true" ht="15" hidden="false" customHeight="true" outlineLevel="0" collapsed="false">
      <c r="AO70" s="317"/>
      <c r="AP70" s="317"/>
      <c r="AQ70" s="317"/>
      <c r="AR70" s="3"/>
      <c r="AS70" s="3"/>
      <c r="AT70" s="3"/>
      <c r="AU70" s="4"/>
      <c r="AV70" s="4"/>
      <c r="AW70" s="4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314" customFormat="true" ht="15" hidden="false" customHeight="true" outlineLevel="0" collapsed="false">
      <c r="AO71" s="317"/>
      <c r="AP71" s="317"/>
      <c r="AQ71" s="317"/>
      <c r="AR71" s="3"/>
      <c r="AS71" s="3"/>
      <c r="AT71" s="3"/>
      <c r="AU71" s="4"/>
      <c r="AV71" s="4"/>
      <c r="AW71" s="4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314" customFormat="true" ht="15" hidden="false" customHeight="true" outlineLevel="0" collapsed="false">
      <c r="AO72" s="317"/>
      <c r="AP72" s="317"/>
      <c r="AQ72" s="317"/>
      <c r="AR72" s="3"/>
      <c r="AS72" s="3"/>
      <c r="AT72" s="3"/>
      <c r="AU72" s="4"/>
      <c r="AV72" s="4"/>
      <c r="AW72" s="4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314" customFormat="true" ht="15" hidden="false" customHeight="true" outlineLevel="0" collapsed="false">
      <c r="AO73" s="317"/>
      <c r="AP73" s="317"/>
      <c r="AQ73" s="317"/>
      <c r="AR73" s="3"/>
      <c r="AS73" s="3"/>
      <c r="AT73" s="3"/>
      <c r="AU73" s="4"/>
      <c r="AV73" s="4"/>
      <c r="AW73" s="4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314" customFormat="true" ht="15" hidden="false" customHeight="true" outlineLevel="0" collapsed="false">
      <c r="AO74" s="317"/>
      <c r="AP74" s="317"/>
      <c r="AQ74" s="317"/>
      <c r="AR74" s="3"/>
      <c r="AS74" s="3"/>
      <c r="AT74" s="3"/>
      <c r="AU74" s="4"/>
      <c r="AV74" s="4"/>
      <c r="AW74" s="4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314" customFormat="true" ht="15" hidden="false" customHeight="true" outlineLevel="0" collapsed="false">
      <c r="AO75" s="317"/>
      <c r="AP75" s="317"/>
      <c r="AQ75" s="317"/>
      <c r="AR75" s="3"/>
      <c r="AS75" s="3"/>
      <c r="AT75" s="3"/>
      <c r="AU75" s="4"/>
      <c r="AV75" s="4"/>
      <c r="AW75" s="4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314" customFormat="true" ht="15" hidden="false" customHeight="true" outlineLevel="0" collapsed="false">
      <c r="AO76" s="317"/>
      <c r="AP76" s="317"/>
      <c r="AQ76" s="317"/>
      <c r="AR76" s="3"/>
      <c r="AS76" s="3"/>
      <c r="AT76" s="3"/>
      <c r="AU76" s="4"/>
      <c r="AV76" s="4"/>
      <c r="AW76" s="4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314" customFormat="true" ht="15" hidden="false" customHeight="true" outlineLevel="0" collapsed="false">
      <c r="AO77" s="317"/>
      <c r="AP77" s="317"/>
      <c r="AQ77" s="317"/>
      <c r="AR77" s="3"/>
      <c r="AS77" s="3"/>
      <c r="AT77" s="3"/>
      <c r="AU77" s="4"/>
      <c r="AV77" s="4"/>
      <c r="AW77" s="4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314" customFormat="true" ht="15" hidden="false" customHeight="true" outlineLevel="0" collapsed="false">
      <c r="AO78" s="317"/>
      <c r="AP78" s="317"/>
      <c r="AQ78" s="317"/>
      <c r="AR78" s="3"/>
      <c r="AS78" s="3"/>
      <c r="AT78" s="3"/>
      <c r="AU78" s="4"/>
      <c r="AV78" s="4"/>
      <c r="AW78" s="4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314" customFormat="true" ht="15" hidden="false" customHeight="true" outlineLevel="0" collapsed="false">
      <c r="AO79" s="317"/>
      <c r="AP79" s="317"/>
      <c r="AQ79" s="317"/>
      <c r="AR79" s="3"/>
      <c r="AS79" s="3"/>
      <c r="AT79" s="3"/>
      <c r="AU79" s="4"/>
      <c r="AV79" s="4"/>
      <c r="AW79" s="4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314" customFormat="true" ht="15" hidden="false" customHeight="true" outlineLevel="0" collapsed="false">
      <c r="AO80" s="317"/>
      <c r="AP80" s="317"/>
      <c r="AQ80" s="317"/>
      <c r="AR80" s="3"/>
      <c r="AS80" s="3"/>
      <c r="AT80" s="3"/>
      <c r="AU80" s="4"/>
      <c r="AV80" s="4"/>
      <c r="AW80" s="4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314" customFormat="true" ht="15" hidden="false" customHeight="true" outlineLevel="0" collapsed="false">
      <c r="AO81" s="317"/>
      <c r="AP81" s="317"/>
      <c r="AQ81" s="317"/>
      <c r="AR81" s="3"/>
      <c r="AS81" s="3"/>
      <c r="AT81" s="3"/>
      <c r="AU81" s="4"/>
      <c r="AV81" s="4"/>
      <c r="AW81" s="4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314" customFormat="true" ht="15" hidden="false" customHeight="true" outlineLevel="0" collapsed="false">
      <c r="AO82" s="317"/>
      <c r="AP82" s="317"/>
      <c r="AQ82" s="317"/>
      <c r="AR82" s="3"/>
      <c r="AS82" s="3"/>
      <c r="AT82" s="3"/>
      <c r="AU82" s="4"/>
      <c r="AV82" s="4"/>
      <c r="AW82" s="4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314" customFormat="true" ht="15" hidden="false" customHeight="true" outlineLevel="0" collapsed="false">
      <c r="AO83" s="317"/>
      <c r="AP83" s="317"/>
      <c r="AQ83" s="317"/>
      <c r="AR83" s="3"/>
      <c r="AS83" s="3"/>
      <c r="AT83" s="3"/>
      <c r="AU83" s="4"/>
      <c r="AV83" s="4"/>
      <c r="AW83" s="4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314" customFormat="true" ht="15" hidden="false" customHeight="true" outlineLevel="0" collapsed="false">
      <c r="AO84" s="317"/>
      <c r="AP84" s="317"/>
      <c r="AQ84" s="317"/>
      <c r="AR84" s="3"/>
      <c r="AS84" s="3"/>
      <c r="AT84" s="3"/>
      <c r="AU84" s="4"/>
      <c r="AV84" s="4"/>
      <c r="AW84" s="4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314" customFormat="true" ht="15" hidden="false" customHeight="true" outlineLevel="0" collapsed="false">
      <c r="AO85" s="317"/>
      <c r="AP85" s="317"/>
      <c r="AQ85" s="317"/>
      <c r="AR85" s="3"/>
      <c r="AS85" s="3"/>
      <c r="AT85" s="3"/>
      <c r="AU85" s="4"/>
      <c r="AV85" s="4"/>
      <c r="AW85" s="4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314" customFormat="true" ht="15" hidden="false" customHeight="true" outlineLevel="0" collapsed="false">
      <c r="AO86" s="317"/>
      <c r="AP86" s="317"/>
      <c r="AQ86" s="317"/>
      <c r="AR86" s="3"/>
      <c r="AS86" s="3"/>
      <c r="AT86" s="3"/>
      <c r="AU86" s="4"/>
      <c r="AV86" s="4"/>
      <c r="AW86" s="4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314" customFormat="true" ht="15" hidden="false" customHeight="true" outlineLevel="0" collapsed="false">
      <c r="AO87" s="317"/>
      <c r="AP87" s="317"/>
      <c r="AQ87" s="317"/>
      <c r="AR87" s="3"/>
      <c r="AS87" s="3"/>
      <c r="AT87" s="3"/>
      <c r="AU87" s="4"/>
      <c r="AV87" s="4"/>
      <c r="AW87" s="4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314" customFormat="true" ht="15" hidden="false" customHeight="true" outlineLevel="0" collapsed="false">
      <c r="AO88" s="317"/>
      <c r="AP88" s="317"/>
      <c r="AQ88" s="317"/>
      <c r="AR88" s="3"/>
      <c r="AS88" s="3"/>
      <c r="AT88" s="3"/>
      <c r="AU88" s="4"/>
      <c r="AV88" s="4"/>
      <c r="AW88" s="4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s="314" customFormat="true" ht="15" hidden="false" customHeight="true" outlineLevel="0" collapsed="false">
      <c r="AO89" s="317"/>
      <c r="AP89" s="317"/>
      <c r="AQ89" s="317"/>
      <c r="AR89" s="3"/>
      <c r="AS89" s="3"/>
      <c r="AT89" s="3"/>
      <c r="AU89" s="4"/>
      <c r="AV89" s="4"/>
      <c r="AW89" s="4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s="314" customFormat="true" ht="15" hidden="false" customHeight="true" outlineLevel="0" collapsed="false">
      <c r="AO90" s="317"/>
      <c r="AP90" s="317"/>
      <c r="AQ90" s="317"/>
      <c r="AR90" s="3"/>
      <c r="AS90" s="3"/>
      <c r="AT90" s="3"/>
      <c r="AU90" s="4"/>
      <c r="AV90" s="4"/>
      <c r="AW90" s="4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</sheetData>
  <sheetProtection sheet="true" objects="true" scenarios="true"/>
  <mergeCells count="50">
    <mergeCell ref="A1:A3"/>
    <mergeCell ref="B1:B3"/>
    <mergeCell ref="C1:C2"/>
    <mergeCell ref="D1:J1"/>
    <mergeCell ref="K1:K3"/>
    <mergeCell ref="M1:P1"/>
    <mergeCell ref="Q1:Q3"/>
    <mergeCell ref="R1:R3"/>
    <mergeCell ref="S1:Y1"/>
    <mergeCell ref="AB1:AD2"/>
    <mergeCell ref="AE1:AK1"/>
    <mergeCell ref="AL1:AN1"/>
    <mergeCell ref="AO1:AQ1"/>
    <mergeCell ref="AS1:AS3"/>
    <mergeCell ref="AT1:AT3"/>
    <mergeCell ref="AU1:AU3"/>
    <mergeCell ref="AV1:AV3"/>
    <mergeCell ref="AW1:AW3"/>
    <mergeCell ref="AX1:AX3"/>
    <mergeCell ref="D2:D3"/>
    <mergeCell ref="E2:E3"/>
    <mergeCell ref="F2:F3"/>
    <mergeCell ref="G2:G3"/>
    <mergeCell ref="H2:H3"/>
    <mergeCell ref="I2:I3"/>
    <mergeCell ref="J2:J3"/>
    <mergeCell ref="L2:L3"/>
    <mergeCell ref="N2:N3"/>
    <mergeCell ref="O2:O3"/>
    <mergeCell ref="T2:U2"/>
    <mergeCell ref="V2:V3"/>
    <mergeCell ref="W2:W3"/>
    <mergeCell ref="X2:X3"/>
    <mergeCell ref="AE2:AE3"/>
    <mergeCell ref="AF2:AF3"/>
    <mergeCell ref="AG2:AG3"/>
    <mergeCell ref="AH2:AH3"/>
    <mergeCell ref="AI2:AI3"/>
    <mergeCell ref="AJ2:AJ3"/>
    <mergeCell ref="AK2:AK3"/>
    <mergeCell ref="AZ3:AZ5"/>
    <mergeCell ref="BA3:BA5"/>
    <mergeCell ref="BB3:BB5"/>
    <mergeCell ref="BL3:BL5"/>
    <mergeCell ref="BM3:BM5"/>
    <mergeCell ref="BN3:BN5"/>
    <mergeCell ref="BO3:BO5"/>
    <mergeCell ref="BP3:BP5"/>
    <mergeCell ref="BQ3:BQ5"/>
    <mergeCell ref="BR3:BR5"/>
  </mergeCells>
  <conditionalFormatting sqref="P5:P2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B5:AB26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AC5:AC26">
    <cfRule type="cellIs" priority="6" operator="greaterThan" aboveAverage="0" equalAverage="0" bottom="0" percent="0" rank="0" text="" dxfId="4">
      <formula>AD5</formula>
    </cfRule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0</formula>
      <formula>AD5</formula>
    </cfRule>
  </conditionalFormatting>
  <conditionalFormatting sqref="AM5:AM26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0</formula>
    </cfRule>
  </conditionalFormatting>
  <conditionalFormatting sqref="AN5:AN26">
    <cfRule type="cellIs" priority="11" operator="greaterThan" aboveAverage="0" equalAverage="0" bottom="0" percent="0" rank="0" text="" dxfId="9">
      <formula>AM5</formula>
    </cfRule>
    <cfRule type="cellIs" priority="12" operator="equal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0</formula>
      <formula>AM5</formula>
    </cfRule>
  </conditionalFormatting>
  <conditionalFormatting sqref="AQ5:AQ26">
    <cfRule type="cellIs" priority="14" operator="lessThan" aboveAverage="0" equalAverage="0" bottom="0" percent="0" rank="0" text="" dxfId="12">
      <formula>AO5</formula>
    </cfRule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K5:AK26">
    <cfRule type="cellIs" priority="17" operator="equal" aboveAverage="0" equalAverage="0" bottom="0" percent="0" rank="0" text="" dxfId="15">
      <formula>0</formula>
    </cfRule>
    <cfRule type="cellIs" priority="18" operator="notEqual" aboveAverage="0" equalAverage="0" bottom="0" percent="0" rank="0" text="" dxfId="16">
      <formula>0</formula>
    </cfRule>
  </conditionalFormatting>
  <dataValidations count="20">
    <dataValidation allowBlank="true" error="Si trifásico T&#10;Si monofásico M&#10;Corriente continua M" errorStyle="stop" operator="between" showDropDown="false" showErrorMessage="true" showInputMessage="false" sqref="L5:L26" type="list">
      <formula1>$BA$6:$BA$7</formula1>
      <formula2>0</formula2>
    </dataValidation>
    <dataValidation allowBlank="true" error="0,1 - 0,2 - 0,3 - 0,4 - 0,5 - 0,8 - 1 - 2 " errorStyle="stop" errorTitle="Valores válidos" operator="between" showDropDown="false" showErrorMessage="true" showInputMessage="false" sqref="AP5:AP26" type="list">
      <formula1>$BC$6:$BJ$6</formula1>
      <formula2>0</formula2>
    </dataValidation>
    <dataValidation allowBlank="true" error="Conductor de cobre=Cu&#10;Conductor de aluminio=Al" errorStyle="stop" operator="between" prompt="Conductor de cobre=Cu&#10;Conductor de aluminio=Al" showDropDown="false" showErrorMessage="true" showInputMessage="true" sqref="T5:T26" type="list">
      <formula1>$BB$6:$BB$7</formula1>
      <formula2>0</formula2>
    </dataValidation>
    <dataValidation allowBlank="true" error="La seeción indicada no existe" errorStyle="stop" operator="between" showDropDown="false" showErrorMessage="true" showInputMessage="false" sqref="Y5:Y26" type="list">
      <formula1>$BL$6:$BL$27</formula1>
      <formula2>0</formula2>
    </dataValidation>
    <dataValidation allowBlank="true" error="Tipo general = 1&#10;Motores =1.25&#10;Lámparas descarga = 1.8" errorStyle="stop" operator="between" prompt="Tipo general = 1&#10;Motores =1.25&#10;Lámparas descarga = 1.8" showDropDown="false" showErrorMessage="true" showInputMessage="true" sqref="N5:N26" type="list">
      <formula1>$AZ$9:$AZ$11</formula1>
      <formula2>0</formula2>
    </dataValidation>
    <dataValidation allowBlank="true" error="Valor max: 1&#10;Valor min: 0.1" errorStyle="stop" operator="between" prompt="Valor max: 1&#10;Valor min: 0.1" showDropDown="false" showErrorMessage="true" showInputMessage="true" sqref="O5:O26" type="decimal">
      <formula1>0.1</formula1>
      <formula2>1</formula2>
    </dataValidation>
    <dataValidation allowBlank="true" error="Aplicar una de las temperaturas de la lista" errorStyle="stop" operator="between" showDropDown="false" showErrorMessage="true" showInputMessage="false" sqref="K5:K26" type="list">
      <formula1>$BF$10:$BF$24</formula1>
      <formula2>0</formula2>
    </dataValidation>
    <dataValidation allowBlank="true" error="Zona Clasificada = 0.85&#10;Resto = 1" errorStyle="stop" operator="between" prompt="Zona Clasificada = 0.85&#10;Resto = 1" showDropDown="false" showErrorMessage="true" showInputMessage="true" sqref="AJ5:AJ26" type="list">
      <formula1>$BM$6:$BM$7</formula1>
      <formula2>0</formula2>
    </dataValidation>
    <dataValidation allowBlank="true" errorStyle="stop" operator="between" showDropDown="false" showErrorMessage="true" showInputMessage="false" sqref="D5:D26" type="list">
      <formula1>$BN$6:$BN$14</formula1>
      <formula2>0</formula2>
    </dataValidation>
    <dataValidation allowBlank="true" error="Cable unipolar=U&#10;Cable multipolar=M" errorStyle="stop" operator="between" prompt="Cable unipolar=U&#10;Cable multipolar=M" showDropDown="false" showErrorMessage="true" showInputMessage="true" sqref="U5:U26" type="list">
      <formula1>$BB$8:$BB$9</formula1>
      <formula2>0</formula2>
    </dataValidation>
    <dataValidation allowBlank="true" errorStyle="stop" operator="between" prompt="Pu &lt; 20 CV ó 15 KW r=0.8&#10;20 &lt; Pu &lt; 80 CV ó 60 KW r=0.85&#10;Pu &gt; 80CV r=0.9" promptTitle="Valores standard" showDropDown="false" showErrorMessage="true" showInputMessage="true" sqref="Q5:Q26" type="decimal">
      <formula1>0.1</formula1>
      <formula2>1</formula2>
    </dataValidation>
    <dataValidation allowBlank="true" errorStyle="stop" operator="between" prompt="1 = Lámparas incandescentes, resistencias calefactoras&#10;0.8 - 0.9 = motores&#10;0.85 = Fluorescentes compensados&#10;0.82 = Lámparas de sodio&#10;0.3 - 0.6 = Fluorescentes sin compensar" promptTitle="Valores típicos" showDropDown="false" showErrorMessage="true" showInputMessage="true" sqref="R5:R26" type="decimal">
      <formula1>0.1</formula1>
      <formula2>1</formula2>
    </dataValidation>
    <dataValidation allowBlank="true" errorStyle="stop" operator="between" showDropDown="false" showErrorMessage="true" showInputMessage="false" sqref="E5:E26" type="list">
      <formula1>$BO$6:$BO$14</formula1>
      <formula2>0</formula2>
    </dataValidation>
    <dataValidation allowBlank="true" error="Valores entre 1 y 3" errorStyle="stop" operator="between" prompt="Mínimo 1&#10;Máximo 3" promptTitle="Nº BANDEJAS" showDropDown="false" showErrorMessage="true" showInputMessage="true" sqref="F5:F26" type="whole">
      <formula1>1</formula1>
      <formula2>3</formula2>
    </dataValidation>
    <dataValidation allowBlank="true" errorStyle="stop" operator="between" prompt="Perforada Vertical&#10;Perforada Horizontal&#10;Escalera Horizontal&#10;Escalera Vertical" promptTitle="Tipo bandeja y montaje" showDropDown="false" showErrorMessage="true" showInputMessage="true" sqref="G5:G26" type="list">
      <formula1>$BP$6:$BP$9</formula1>
      <formula2>0</formula2>
    </dataValidation>
    <dataValidation allowBlank="true" errorStyle="stop" operator="between" prompt="No expuesto al sol=1&#10;Expuesto al sol:0.9" showDropDown="false" showErrorMessage="true" showInputMessage="true" sqref="AH5:AH26" type="decimal">
      <formula1>0.9</formula1>
      <formula2>1</formula2>
    </dataValidation>
    <dataValidation allowBlank="true" errorStyle="stop" operator="between" prompt="T inundado = 0.40&#10;T húmedo = 0.50&#10;T muy húmedo = 0.70&#10;T normal = 0.85&#10;T seco = 1&#10;T arcilloso muy seco = 1.20&#10;T arenoso muy seco = 1.50&#10;T piedra arenisca = 2&#10;T piedra caliza = 2.50&#10;T piedra granítica = 3&#10;&#10;" showDropDown="false" showErrorMessage="true" showInputMessage="true" sqref="H5:H26" type="list">
      <formula1>$BQ$6:$BQ$21</formula1>
      <formula2>0</formula2>
    </dataValidation>
    <dataValidation allowBlank="true" errorStyle="stop" operator="between" prompt="Normal = 0,70" showDropDown="false" showErrorMessage="true" showInputMessage="true" sqref="I5:I26" type="list">
      <formula1>$BR$6:$BR$13</formula1>
      <formula2>0</formula2>
    </dataValidation>
    <dataValidation allowBlank="true" errorStyle="stop" operator="between" showDropDown="false" showErrorMessage="true" showInputMessage="false" sqref="J5:J26" type="list">
      <formula1>$BO$6:$BO$11</formula1>
      <formula2>0</formula2>
    </dataValidation>
    <dataValidation allowBlank="true" error="PVC=V&#10;XLPE=R&#10;EPR=D" errorStyle="stop" operator="between" prompt="PVC=V&#10;XLPE=R&#10;EPR=D" showDropDown="false" showErrorMessage="true" showInputMessage="true" sqref="V5:V26" type="list">
      <formula1>$AZ$6:$AZ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CÀLCULS DE CIRCUITS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false" rightToLeft="false" tabSelected="false" showOutlineSymbols="true" defaultGridColor="true" view="normal" topLeftCell="K43" colorId="64" zoomScale="100" zoomScaleNormal="100" zoomScalePageLayoutView="100" workbookViewId="0">
      <selection pane="topLeft" activeCell="G6" activeCellId="0" sqref="G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18" width="3.15"/>
    <col collapsed="false" customWidth="true" hidden="false" outlineLevel="0" max="14" min="2" style="318" width="8.82"/>
    <col collapsed="false" customWidth="false" hidden="false" outlineLevel="0" max="257" min="15" style="318" width="11.99"/>
  </cols>
  <sheetData>
    <row r="1" customFormat="false" ht="14.25" hidden="false" customHeight="false" outlineLevel="0" collapsed="false">
      <c r="A1" s="319"/>
      <c r="B1" s="320" t="s">
        <v>112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19"/>
      <c r="P1" s="319"/>
      <c r="Q1" s="319"/>
      <c r="R1" s="319"/>
      <c r="S1" s="321" t="s">
        <v>113</v>
      </c>
      <c r="T1" s="321"/>
      <c r="U1" s="321"/>
      <c r="V1" s="321"/>
      <c r="W1" s="321"/>
      <c r="X1" s="321"/>
      <c r="Y1" s="321"/>
    </row>
    <row r="2" customFormat="false" ht="13.5" hidden="false" customHeight="false" outlineLevel="0" collapsed="false">
      <c r="A2" s="319"/>
      <c r="B2" s="322"/>
      <c r="C2" s="323" t="s">
        <v>114</v>
      </c>
      <c r="D2" s="323"/>
      <c r="E2" s="323"/>
      <c r="F2" s="324" t="s">
        <v>115</v>
      </c>
      <c r="G2" s="324"/>
      <c r="H2" s="324"/>
      <c r="I2" s="324" t="s">
        <v>116</v>
      </c>
      <c r="J2" s="324"/>
      <c r="K2" s="324"/>
      <c r="L2" s="325" t="s">
        <v>117</v>
      </c>
      <c r="M2" s="325"/>
      <c r="N2" s="325"/>
      <c r="O2" s="319"/>
      <c r="S2" s="326" t="s">
        <v>35</v>
      </c>
      <c r="T2" s="327" t="s">
        <v>118</v>
      </c>
      <c r="U2" s="327"/>
      <c r="V2" s="327"/>
      <c r="W2" s="327"/>
      <c r="X2" s="327"/>
      <c r="Y2" s="327"/>
    </row>
    <row r="3" customFormat="false" ht="13.5" hidden="false" customHeight="true" outlineLevel="0" collapsed="false">
      <c r="A3" s="319"/>
      <c r="B3" s="328"/>
      <c r="C3" s="329" t="s">
        <v>82</v>
      </c>
      <c r="D3" s="329" t="s">
        <v>78</v>
      </c>
      <c r="E3" s="329" t="s">
        <v>86</v>
      </c>
      <c r="F3" s="329" t="s">
        <v>82</v>
      </c>
      <c r="G3" s="329" t="s">
        <v>78</v>
      </c>
      <c r="H3" s="329" t="s">
        <v>86</v>
      </c>
      <c r="I3" s="329" t="s">
        <v>82</v>
      </c>
      <c r="J3" s="329" t="s">
        <v>78</v>
      </c>
      <c r="K3" s="329" t="s">
        <v>86</v>
      </c>
      <c r="L3" s="329" t="s">
        <v>82</v>
      </c>
      <c r="M3" s="329" t="s">
        <v>78</v>
      </c>
      <c r="N3" s="329" t="s">
        <v>86</v>
      </c>
      <c r="O3" s="319"/>
      <c r="S3" s="326"/>
      <c r="T3" s="330" t="s">
        <v>119</v>
      </c>
      <c r="U3" s="330"/>
      <c r="V3" s="331" t="s">
        <v>120</v>
      </c>
      <c r="W3" s="331"/>
      <c r="X3" s="332" t="s">
        <v>121</v>
      </c>
      <c r="Y3" s="332"/>
    </row>
    <row r="4" customFormat="false" ht="14.25" hidden="false" customHeight="false" outlineLevel="0" collapsed="false">
      <c r="A4" s="319"/>
      <c r="B4" s="333" t="n">
        <v>0.5</v>
      </c>
      <c r="C4" s="334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6"/>
      <c r="O4" s="319"/>
      <c r="S4" s="337" t="s">
        <v>122</v>
      </c>
      <c r="T4" s="338" t="s">
        <v>123</v>
      </c>
      <c r="U4" s="339" t="s">
        <v>124</v>
      </c>
      <c r="V4" s="338" t="s">
        <v>123</v>
      </c>
      <c r="W4" s="339" t="s">
        <v>124</v>
      </c>
      <c r="X4" s="338" t="s">
        <v>123</v>
      </c>
      <c r="Y4" s="340" t="s">
        <v>124</v>
      </c>
    </row>
    <row r="5" customFormat="false" ht="12.75" hidden="false" customHeight="false" outlineLevel="0" collapsed="false">
      <c r="A5" s="319"/>
      <c r="B5" s="341" t="n">
        <v>1</v>
      </c>
      <c r="C5" s="342" t="n">
        <v>14.5</v>
      </c>
      <c r="D5" s="342"/>
      <c r="E5" s="342"/>
      <c r="F5" s="342" t="n">
        <v>13</v>
      </c>
      <c r="G5" s="342" t="n">
        <v>17</v>
      </c>
      <c r="H5" s="342"/>
      <c r="I5" s="342" t="n">
        <v>18</v>
      </c>
      <c r="J5" s="342" t="n">
        <v>21</v>
      </c>
      <c r="K5" s="342"/>
      <c r="L5" s="342" t="n">
        <v>16</v>
      </c>
      <c r="M5" s="342"/>
      <c r="N5" s="343"/>
      <c r="O5" s="319"/>
      <c r="S5" s="344" t="s">
        <v>125</v>
      </c>
      <c r="T5" s="344"/>
      <c r="U5" s="344"/>
      <c r="V5" s="344"/>
      <c r="W5" s="344"/>
      <c r="X5" s="344"/>
      <c r="Y5" s="344"/>
    </row>
    <row r="6" customFormat="false" ht="12.75" hidden="false" customHeight="false" outlineLevel="0" collapsed="false">
      <c r="A6" s="319"/>
      <c r="B6" s="345" t="s">
        <v>126</v>
      </c>
      <c r="C6" s="346" t="n">
        <v>28</v>
      </c>
      <c r="D6" s="346" t="n">
        <v>32</v>
      </c>
      <c r="E6" s="347" t="n">
        <v>31</v>
      </c>
      <c r="F6" s="346" t="n">
        <v>25</v>
      </c>
      <c r="G6" s="346" t="n">
        <v>28</v>
      </c>
      <c r="H6" s="346" t="n">
        <v>25</v>
      </c>
      <c r="I6" s="346" t="n">
        <v>34</v>
      </c>
      <c r="J6" s="346" t="n">
        <v>39</v>
      </c>
      <c r="K6" s="346" t="n">
        <v>34</v>
      </c>
      <c r="L6" s="342" t="n">
        <v>30</v>
      </c>
      <c r="M6" s="346" t="n">
        <v>39</v>
      </c>
      <c r="N6" s="348" t="n">
        <v>34</v>
      </c>
      <c r="O6" s="319"/>
      <c r="S6" s="349" t="s">
        <v>126</v>
      </c>
      <c r="T6" s="350" t="n">
        <v>28</v>
      </c>
      <c r="U6" s="351" t="n">
        <v>25</v>
      </c>
      <c r="V6" s="347" t="n">
        <v>32</v>
      </c>
      <c r="W6" s="351" t="n">
        <v>28</v>
      </c>
      <c r="X6" s="347" t="n">
        <v>31</v>
      </c>
      <c r="Y6" s="352" t="n">
        <v>28</v>
      </c>
    </row>
    <row r="7" customFormat="false" ht="12.75" hidden="false" customHeight="false" outlineLevel="0" collapsed="false">
      <c r="A7" s="319"/>
      <c r="B7" s="353" t="s">
        <v>127</v>
      </c>
      <c r="C7" s="346" t="n">
        <v>38</v>
      </c>
      <c r="D7" s="346" t="n">
        <v>44</v>
      </c>
      <c r="E7" s="354" t="n">
        <v>43</v>
      </c>
      <c r="F7" s="346" t="n">
        <v>34</v>
      </c>
      <c r="G7" s="346" t="n">
        <v>40</v>
      </c>
      <c r="H7" s="346" t="n">
        <v>34</v>
      </c>
      <c r="I7" s="346" t="n">
        <v>46</v>
      </c>
      <c r="J7" s="346" t="n">
        <v>54</v>
      </c>
      <c r="K7" s="346" t="n">
        <v>47</v>
      </c>
      <c r="L7" s="342" t="n">
        <v>41</v>
      </c>
      <c r="M7" s="346" t="n">
        <v>52</v>
      </c>
      <c r="N7" s="348" t="n">
        <v>47</v>
      </c>
      <c r="O7" s="319"/>
      <c r="S7" s="355" t="s">
        <v>127</v>
      </c>
      <c r="T7" s="356" t="n">
        <v>38</v>
      </c>
      <c r="U7" s="357" t="n">
        <v>34</v>
      </c>
      <c r="V7" s="354" t="n">
        <v>44</v>
      </c>
      <c r="W7" s="357" t="n">
        <v>40</v>
      </c>
      <c r="X7" s="354" t="n">
        <v>43</v>
      </c>
      <c r="Y7" s="358" t="n">
        <v>39</v>
      </c>
    </row>
    <row r="8" customFormat="false" ht="12.75" hidden="false" customHeight="false" outlineLevel="0" collapsed="false">
      <c r="A8" s="319"/>
      <c r="B8" s="353" t="n">
        <v>4</v>
      </c>
      <c r="C8" s="346" t="n">
        <v>50</v>
      </c>
      <c r="D8" s="346" t="n">
        <v>57</v>
      </c>
      <c r="E8" s="354" t="n">
        <v>55</v>
      </c>
      <c r="F8" s="346" t="n">
        <v>45</v>
      </c>
      <c r="G8" s="346" t="n">
        <v>52</v>
      </c>
      <c r="H8" s="346" t="n">
        <v>45</v>
      </c>
      <c r="I8" s="346" t="n">
        <v>61</v>
      </c>
      <c r="J8" s="346" t="n">
        <v>70</v>
      </c>
      <c r="K8" s="346" t="n">
        <v>61</v>
      </c>
      <c r="L8" s="342" t="n">
        <v>55</v>
      </c>
      <c r="M8" s="346" t="n">
        <v>69</v>
      </c>
      <c r="N8" s="348" t="n">
        <v>62</v>
      </c>
      <c r="O8" s="319"/>
      <c r="S8" s="355" t="n">
        <v>4</v>
      </c>
      <c r="T8" s="356" t="n">
        <v>50</v>
      </c>
      <c r="U8" s="357" t="n">
        <v>45</v>
      </c>
      <c r="V8" s="354" t="n">
        <v>57</v>
      </c>
      <c r="W8" s="357" t="n">
        <v>52</v>
      </c>
      <c r="X8" s="354" t="n">
        <v>55</v>
      </c>
      <c r="Y8" s="358" t="n">
        <v>51</v>
      </c>
    </row>
    <row r="9" customFormat="false" ht="12.75" hidden="false" customHeight="false" outlineLevel="0" collapsed="false">
      <c r="A9" s="319"/>
      <c r="B9" s="353" t="n">
        <v>6</v>
      </c>
      <c r="C9" s="346" t="n">
        <v>63</v>
      </c>
      <c r="D9" s="346" t="n">
        <v>72</v>
      </c>
      <c r="E9" s="354" t="n">
        <v>70</v>
      </c>
      <c r="F9" s="346" t="n">
        <v>56</v>
      </c>
      <c r="G9" s="346" t="n">
        <v>66</v>
      </c>
      <c r="H9" s="346" t="n">
        <v>64</v>
      </c>
      <c r="I9" s="346" t="n">
        <v>77</v>
      </c>
      <c r="J9" s="346" t="n">
        <v>88</v>
      </c>
      <c r="K9" s="346" t="n">
        <v>85</v>
      </c>
      <c r="L9" s="342" t="n">
        <v>68</v>
      </c>
      <c r="M9" s="346" t="n">
        <v>90</v>
      </c>
      <c r="N9" s="348" t="n">
        <v>78</v>
      </c>
      <c r="O9" s="319"/>
      <c r="S9" s="355" t="n">
        <v>6</v>
      </c>
      <c r="T9" s="356" t="n">
        <v>63</v>
      </c>
      <c r="U9" s="357" t="n">
        <v>56</v>
      </c>
      <c r="V9" s="354" t="n">
        <v>72</v>
      </c>
      <c r="W9" s="357" t="n">
        <v>66</v>
      </c>
      <c r="X9" s="354" t="n">
        <v>70</v>
      </c>
      <c r="Y9" s="358" t="n">
        <v>64</v>
      </c>
    </row>
    <row r="10" customFormat="false" ht="12.75" hidden="false" customHeight="false" outlineLevel="0" collapsed="false">
      <c r="A10" s="319"/>
      <c r="B10" s="353" t="n">
        <v>10</v>
      </c>
      <c r="C10" s="346" t="n">
        <v>85</v>
      </c>
      <c r="D10" s="346" t="n">
        <v>96</v>
      </c>
      <c r="E10" s="354" t="n">
        <v>94</v>
      </c>
      <c r="F10" s="346" t="n">
        <v>75</v>
      </c>
      <c r="G10" s="346" t="n">
        <v>88</v>
      </c>
      <c r="H10" s="346" t="n">
        <v>85</v>
      </c>
      <c r="I10" s="346" t="n">
        <v>104</v>
      </c>
      <c r="J10" s="346" t="n">
        <v>117</v>
      </c>
      <c r="K10" s="346" t="n">
        <v>115</v>
      </c>
      <c r="L10" s="342" t="n">
        <v>91</v>
      </c>
      <c r="M10" s="346" t="n">
        <v>107</v>
      </c>
      <c r="N10" s="348" t="n">
        <v>104</v>
      </c>
      <c r="O10" s="319"/>
      <c r="S10" s="355" t="n">
        <v>10</v>
      </c>
      <c r="T10" s="356" t="n">
        <v>85</v>
      </c>
      <c r="U10" s="357" t="n">
        <v>75</v>
      </c>
      <c r="V10" s="354" t="n">
        <v>96</v>
      </c>
      <c r="W10" s="357" t="n">
        <v>88</v>
      </c>
      <c r="X10" s="354" t="n">
        <v>94</v>
      </c>
      <c r="Y10" s="358" t="n">
        <v>85</v>
      </c>
    </row>
    <row r="11" customFormat="false" ht="12.75" hidden="false" customHeight="false" outlineLevel="0" collapsed="false">
      <c r="A11" s="319"/>
      <c r="B11" s="353" t="n">
        <v>16</v>
      </c>
      <c r="C11" s="346" t="n">
        <v>110</v>
      </c>
      <c r="D11" s="346" t="n">
        <v>125</v>
      </c>
      <c r="E11" s="354" t="n">
        <v>120</v>
      </c>
      <c r="F11" s="346" t="n">
        <v>97</v>
      </c>
      <c r="G11" s="346" t="n">
        <v>115</v>
      </c>
      <c r="H11" s="346" t="n">
        <v>110</v>
      </c>
      <c r="I11" s="346" t="n">
        <v>134</v>
      </c>
      <c r="J11" s="346" t="n">
        <v>153</v>
      </c>
      <c r="K11" s="346" t="n">
        <v>147</v>
      </c>
      <c r="L11" s="342" t="n">
        <v>118</v>
      </c>
      <c r="M11" s="346" t="n">
        <v>140</v>
      </c>
      <c r="N11" s="348" t="n">
        <v>134</v>
      </c>
      <c r="O11" s="319"/>
      <c r="S11" s="355" t="n">
        <v>16</v>
      </c>
      <c r="T11" s="356" t="n">
        <v>110</v>
      </c>
      <c r="U11" s="357" t="n">
        <v>97</v>
      </c>
      <c r="V11" s="354" t="n">
        <v>125</v>
      </c>
      <c r="W11" s="357" t="n">
        <v>115</v>
      </c>
      <c r="X11" s="354" t="n">
        <v>120</v>
      </c>
      <c r="Y11" s="358" t="n">
        <v>110</v>
      </c>
    </row>
    <row r="12" customFormat="false" ht="12.75" hidden="false" customHeight="false" outlineLevel="0" collapsed="false">
      <c r="A12" s="319"/>
      <c r="B12" s="353" t="n">
        <v>25</v>
      </c>
      <c r="C12" s="346" t="n">
        <v>140</v>
      </c>
      <c r="D12" s="346" t="n">
        <v>160</v>
      </c>
      <c r="E12" s="354" t="n">
        <v>155</v>
      </c>
      <c r="F12" s="346" t="n">
        <v>125</v>
      </c>
      <c r="G12" s="346" t="n">
        <v>150</v>
      </c>
      <c r="H12" s="346" t="n">
        <v>140</v>
      </c>
      <c r="I12" s="346" t="n">
        <v>171</v>
      </c>
      <c r="J12" s="346" t="n">
        <v>196</v>
      </c>
      <c r="K12" s="346" t="n">
        <v>189</v>
      </c>
      <c r="L12" s="342" t="n">
        <v>153</v>
      </c>
      <c r="M12" s="346" t="n">
        <v>183</v>
      </c>
      <c r="N12" s="348" t="n">
        <v>171</v>
      </c>
      <c r="O12" s="319"/>
      <c r="S12" s="355" t="n">
        <v>25</v>
      </c>
      <c r="T12" s="356" t="n">
        <v>140</v>
      </c>
      <c r="U12" s="357" t="n">
        <v>125</v>
      </c>
      <c r="V12" s="354" t="n">
        <v>160</v>
      </c>
      <c r="W12" s="357" t="n">
        <v>150</v>
      </c>
      <c r="X12" s="354" t="n">
        <v>155</v>
      </c>
      <c r="Y12" s="358" t="n">
        <v>140</v>
      </c>
    </row>
    <row r="13" customFormat="false" ht="12.75" hidden="false" customHeight="false" outlineLevel="0" collapsed="false">
      <c r="A13" s="319"/>
      <c r="B13" s="353" t="n">
        <v>35</v>
      </c>
      <c r="C13" s="346" t="n">
        <v>170</v>
      </c>
      <c r="D13" s="346" t="n">
        <v>190</v>
      </c>
      <c r="E13" s="354" t="n">
        <v>185</v>
      </c>
      <c r="F13" s="346" t="n">
        <v>150</v>
      </c>
      <c r="G13" s="346" t="n">
        <v>180</v>
      </c>
      <c r="H13" s="346" t="n">
        <v>175</v>
      </c>
      <c r="I13" s="346" t="n">
        <v>208</v>
      </c>
      <c r="J13" s="346" t="n">
        <v>232</v>
      </c>
      <c r="K13" s="346" t="n">
        <v>226</v>
      </c>
      <c r="L13" s="342" t="n">
        <v>183</v>
      </c>
      <c r="M13" s="346" t="n">
        <v>220</v>
      </c>
      <c r="N13" s="348" t="n">
        <v>214</v>
      </c>
      <c r="O13" s="319"/>
      <c r="S13" s="355" t="n">
        <v>35</v>
      </c>
      <c r="T13" s="356" t="n">
        <v>170</v>
      </c>
      <c r="U13" s="357" t="n">
        <v>150</v>
      </c>
      <c r="V13" s="354" t="n">
        <v>190</v>
      </c>
      <c r="W13" s="357" t="n">
        <v>180</v>
      </c>
      <c r="X13" s="354" t="n">
        <v>185</v>
      </c>
      <c r="Y13" s="358" t="n">
        <v>175</v>
      </c>
    </row>
    <row r="14" customFormat="false" ht="12.75" hidden="false" customHeight="false" outlineLevel="0" collapsed="false">
      <c r="A14" s="319"/>
      <c r="B14" s="353" t="n">
        <v>50</v>
      </c>
      <c r="C14" s="346" t="n">
        <v>200</v>
      </c>
      <c r="D14" s="346" t="n">
        <v>230</v>
      </c>
      <c r="E14" s="354" t="n">
        <v>225</v>
      </c>
      <c r="F14" s="346" t="n">
        <v>180</v>
      </c>
      <c r="G14" s="346" t="n">
        <v>215</v>
      </c>
      <c r="H14" s="346" t="n">
        <v>205</v>
      </c>
      <c r="I14" s="346" t="n">
        <v>245</v>
      </c>
      <c r="J14" s="346" t="n">
        <v>281</v>
      </c>
      <c r="K14" s="346" t="n">
        <v>275</v>
      </c>
      <c r="L14" s="342" t="n">
        <v>220</v>
      </c>
      <c r="M14" s="346" t="n">
        <v>263</v>
      </c>
      <c r="N14" s="348" t="n">
        <v>251</v>
      </c>
      <c r="O14" s="319"/>
      <c r="S14" s="355" t="n">
        <v>50</v>
      </c>
      <c r="T14" s="356" t="n">
        <v>200</v>
      </c>
      <c r="U14" s="357" t="n">
        <v>180</v>
      </c>
      <c r="V14" s="354" t="n">
        <v>230</v>
      </c>
      <c r="W14" s="357" t="n">
        <v>215</v>
      </c>
      <c r="X14" s="354" t="n">
        <v>225</v>
      </c>
      <c r="Y14" s="358" t="n">
        <v>205</v>
      </c>
    </row>
    <row r="15" customFormat="false" ht="12.75" hidden="false" customHeight="false" outlineLevel="0" collapsed="false">
      <c r="A15" s="319"/>
      <c r="B15" s="353" t="n">
        <v>70</v>
      </c>
      <c r="C15" s="346" t="n">
        <v>245</v>
      </c>
      <c r="D15" s="346" t="n">
        <v>280</v>
      </c>
      <c r="E15" s="354" t="n">
        <v>270</v>
      </c>
      <c r="F15" s="346" t="n">
        <v>220</v>
      </c>
      <c r="G15" s="346" t="n">
        <v>260</v>
      </c>
      <c r="H15" s="346" t="n">
        <v>250</v>
      </c>
      <c r="I15" s="346" t="n">
        <v>300</v>
      </c>
      <c r="J15" s="346" t="n">
        <v>343</v>
      </c>
      <c r="K15" s="346" t="n">
        <v>330</v>
      </c>
      <c r="L15" s="342" t="n">
        <v>269</v>
      </c>
      <c r="M15" s="346" t="n">
        <v>318</v>
      </c>
      <c r="N15" s="348" t="n">
        <v>306</v>
      </c>
      <c r="O15" s="319"/>
      <c r="S15" s="355" t="n">
        <v>70</v>
      </c>
      <c r="T15" s="356" t="n">
        <v>245</v>
      </c>
      <c r="U15" s="357" t="n">
        <v>220</v>
      </c>
      <c r="V15" s="354" t="n">
        <v>280</v>
      </c>
      <c r="W15" s="357" t="n">
        <v>260</v>
      </c>
      <c r="X15" s="354" t="n">
        <v>270</v>
      </c>
      <c r="Y15" s="358" t="n">
        <v>250</v>
      </c>
    </row>
    <row r="16" customFormat="false" ht="12.75" hidden="false" customHeight="false" outlineLevel="0" collapsed="false">
      <c r="A16" s="319"/>
      <c r="B16" s="353" t="n">
        <v>95</v>
      </c>
      <c r="C16" s="346" t="n">
        <v>290</v>
      </c>
      <c r="D16" s="346" t="n">
        <v>335</v>
      </c>
      <c r="E16" s="354" t="n">
        <v>325</v>
      </c>
      <c r="F16" s="346" t="n">
        <v>265</v>
      </c>
      <c r="G16" s="346" t="n">
        <v>310</v>
      </c>
      <c r="H16" s="346" t="n">
        <v>305</v>
      </c>
      <c r="I16" s="346" t="n">
        <v>355</v>
      </c>
      <c r="J16" s="346" t="n">
        <v>410</v>
      </c>
      <c r="K16" s="346" t="n">
        <v>398</v>
      </c>
      <c r="L16" s="342" t="n">
        <v>324</v>
      </c>
      <c r="M16" s="346" t="n">
        <v>374</v>
      </c>
      <c r="N16" s="348" t="n">
        <v>373</v>
      </c>
      <c r="O16" s="319"/>
      <c r="S16" s="355" t="n">
        <v>95</v>
      </c>
      <c r="T16" s="356" t="n">
        <v>290</v>
      </c>
      <c r="U16" s="357" t="n">
        <v>265</v>
      </c>
      <c r="V16" s="354" t="n">
        <v>335</v>
      </c>
      <c r="W16" s="357" t="n">
        <v>310</v>
      </c>
      <c r="X16" s="354" t="n">
        <v>325</v>
      </c>
      <c r="Y16" s="358" t="n">
        <v>305</v>
      </c>
    </row>
    <row r="17" customFormat="false" ht="12.75" hidden="false" customHeight="false" outlineLevel="0" collapsed="false">
      <c r="A17" s="319"/>
      <c r="B17" s="353" t="n">
        <v>120</v>
      </c>
      <c r="C17" s="346" t="n">
        <v>335</v>
      </c>
      <c r="D17" s="346" t="n">
        <v>380</v>
      </c>
      <c r="E17" s="354" t="n">
        <v>375</v>
      </c>
      <c r="F17" s="346" t="n">
        <v>305</v>
      </c>
      <c r="G17" s="346" t="n">
        <v>355</v>
      </c>
      <c r="H17" s="346" t="n">
        <v>350</v>
      </c>
      <c r="I17" s="346" t="n">
        <v>410</v>
      </c>
      <c r="J17" s="346" t="n">
        <v>465</v>
      </c>
      <c r="K17" s="346" t="n">
        <v>459</v>
      </c>
      <c r="L17" s="342" t="n">
        <v>373</v>
      </c>
      <c r="M17" s="346" t="n">
        <v>434</v>
      </c>
      <c r="N17" s="348" t="n">
        <v>428</v>
      </c>
      <c r="O17" s="319"/>
      <c r="S17" s="355" t="n">
        <v>120</v>
      </c>
      <c r="T17" s="356" t="n">
        <v>335</v>
      </c>
      <c r="U17" s="357" t="n">
        <v>305</v>
      </c>
      <c r="V17" s="354" t="n">
        <v>380</v>
      </c>
      <c r="W17" s="357" t="n">
        <v>355</v>
      </c>
      <c r="X17" s="354" t="n">
        <v>375</v>
      </c>
      <c r="Y17" s="358" t="n">
        <v>350</v>
      </c>
    </row>
    <row r="18" customFormat="false" ht="12.75" hidden="false" customHeight="false" outlineLevel="0" collapsed="false">
      <c r="A18" s="319"/>
      <c r="B18" s="353" t="n">
        <v>150</v>
      </c>
      <c r="C18" s="346" t="n">
        <v>370</v>
      </c>
      <c r="D18" s="346" t="n">
        <v>425</v>
      </c>
      <c r="E18" s="354" t="n">
        <v>415</v>
      </c>
      <c r="F18" s="346" t="n">
        <v>340</v>
      </c>
      <c r="G18" s="346" t="n">
        <v>400</v>
      </c>
      <c r="H18" s="346" t="n">
        <v>390</v>
      </c>
      <c r="I18" s="346" t="n">
        <v>453</v>
      </c>
      <c r="J18" s="346" t="n">
        <v>520</v>
      </c>
      <c r="K18" s="346" t="n">
        <v>508</v>
      </c>
      <c r="L18" s="342" t="n">
        <v>416</v>
      </c>
      <c r="M18" s="346" t="n">
        <v>490</v>
      </c>
      <c r="N18" s="348" t="n">
        <v>477</v>
      </c>
      <c r="O18" s="319"/>
      <c r="S18" s="355" t="n">
        <v>150</v>
      </c>
      <c r="T18" s="356" t="n">
        <v>370</v>
      </c>
      <c r="U18" s="357" t="n">
        <v>340</v>
      </c>
      <c r="V18" s="354" t="n">
        <v>425</v>
      </c>
      <c r="W18" s="357" t="n">
        <v>400</v>
      </c>
      <c r="X18" s="354" t="n">
        <v>415</v>
      </c>
      <c r="Y18" s="358" t="n">
        <v>390</v>
      </c>
    </row>
    <row r="19" customFormat="false" ht="12.75" hidden="false" customHeight="false" outlineLevel="0" collapsed="false">
      <c r="A19" s="319"/>
      <c r="B19" s="353" t="n">
        <v>185</v>
      </c>
      <c r="C19" s="346" t="n">
        <v>420</v>
      </c>
      <c r="D19" s="346" t="n">
        <v>480</v>
      </c>
      <c r="E19" s="354" t="n">
        <v>470</v>
      </c>
      <c r="F19" s="346" t="n">
        <v>385</v>
      </c>
      <c r="G19" s="346" t="n">
        <v>450</v>
      </c>
      <c r="H19" s="346" t="n">
        <v>440</v>
      </c>
      <c r="I19" s="346" t="n">
        <v>514</v>
      </c>
      <c r="J19" s="346" t="n">
        <v>588</v>
      </c>
      <c r="K19" s="346" t="n">
        <v>575</v>
      </c>
      <c r="L19" s="342" t="n">
        <v>471</v>
      </c>
      <c r="M19" s="346" t="n">
        <v>551</v>
      </c>
      <c r="N19" s="348" t="n">
        <v>539</v>
      </c>
      <c r="O19" s="319"/>
      <c r="S19" s="355" t="n">
        <v>185</v>
      </c>
      <c r="T19" s="356" t="n">
        <v>420</v>
      </c>
      <c r="U19" s="357" t="n">
        <v>385</v>
      </c>
      <c r="V19" s="354" t="n">
        <v>480</v>
      </c>
      <c r="W19" s="357" t="n">
        <v>450</v>
      </c>
      <c r="X19" s="354" t="n">
        <v>470</v>
      </c>
      <c r="Y19" s="358" t="n">
        <v>440</v>
      </c>
    </row>
    <row r="20" customFormat="false" ht="12.75" hidden="false" customHeight="false" outlineLevel="0" collapsed="false">
      <c r="A20" s="319"/>
      <c r="B20" s="353" t="n">
        <v>240</v>
      </c>
      <c r="C20" s="346" t="n">
        <v>485</v>
      </c>
      <c r="D20" s="346" t="n">
        <v>550</v>
      </c>
      <c r="E20" s="354" t="n">
        <v>540</v>
      </c>
      <c r="F20" s="346" t="n">
        <v>445</v>
      </c>
      <c r="G20" s="346" t="n">
        <v>520</v>
      </c>
      <c r="H20" s="346" t="n">
        <v>505</v>
      </c>
      <c r="I20" s="346" t="n">
        <v>594</v>
      </c>
      <c r="J20" s="346" t="n">
        <v>673</v>
      </c>
      <c r="K20" s="346" t="n">
        <v>661</v>
      </c>
      <c r="L20" s="342" t="n">
        <v>545</v>
      </c>
      <c r="M20" s="346" t="n">
        <v>637</v>
      </c>
      <c r="N20" s="348" t="n">
        <v>618</v>
      </c>
      <c r="O20" s="319"/>
      <c r="S20" s="355" t="n">
        <v>240</v>
      </c>
      <c r="T20" s="356" t="n">
        <v>485</v>
      </c>
      <c r="U20" s="357" t="n">
        <v>445</v>
      </c>
      <c r="V20" s="354" t="n">
        <v>550</v>
      </c>
      <c r="W20" s="357" t="n">
        <v>520</v>
      </c>
      <c r="X20" s="354" t="n">
        <v>540</v>
      </c>
      <c r="Y20" s="358" t="n">
        <v>505</v>
      </c>
    </row>
    <row r="21" customFormat="false" ht="12.75" hidden="false" customHeight="false" outlineLevel="0" collapsed="false">
      <c r="A21" s="319"/>
      <c r="B21" s="353" t="n">
        <v>300</v>
      </c>
      <c r="C21" s="346" t="n">
        <v>550</v>
      </c>
      <c r="D21" s="346" t="n">
        <v>620</v>
      </c>
      <c r="E21" s="354" t="n">
        <v>610</v>
      </c>
      <c r="F21" s="346" t="n">
        <v>505</v>
      </c>
      <c r="G21" s="346" t="n">
        <v>590</v>
      </c>
      <c r="H21" s="346" t="n">
        <v>565</v>
      </c>
      <c r="I21" s="346" t="n">
        <v>673</v>
      </c>
      <c r="J21" s="346" t="n">
        <v>759</v>
      </c>
      <c r="K21" s="346" t="n">
        <v>747</v>
      </c>
      <c r="L21" s="342" t="n">
        <v>618</v>
      </c>
      <c r="M21" s="346" t="n">
        <v>722</v>
      </c>
      <c r="N21" s="348" t="n">
        <v>692</v>
      </c>
      <c r="O21" s="319"/>
      <c r="S21" s="355" t="n">
        <v>300</v>
      </c>
      <c r="T21" s="356" t="n">
        <v>550</v>
      </c>
      <c r="U21" s="357" t="n">
        <v>505</v>
      </c>
      <c r="V21" s="354" t="n">
        <v>620</v>
      </c>
      <c r="W21" s="357" t="n">
        <v>590</v>
      </c>
      <c r="X21" s="354" t="n">
        <v>610</v>
      </c>
      <c r="Y21" s="358" t="n">
        <v>565</v>
      </c>
    </row>
    <row r="22" customFormat="false" ht="12.75" hidden="false" customHeight="false" outlineLevel="0" collapsed="false">
      <c r="A22" s="319"/>
      <c r="B22" s="353" t="n">
        <v>400</v>
      </c>
      <c r="C22" s="359" t="n">
        <v>615</v>
      </c>
      <c r="D22" s="346" t="n">
        <v>705</v>
      </c>
      <c r="E22" s="354" t="n">
        <v>690</v>
      </c>
      <c r="F22" s="346" t="n">
        <v>570</v>
      </c>
      <c r="G22" s="346" t="n">
        <v>665</v>
      </c>
      <c r="H22" s="346" t="n">
        <v>645</v>
      </c>
      <c r="I22" s="346" t="n">
        <v>753</v>
      </c>
      <c r="J22" s="346" t="n">
        <v>963</v>
      </c>
      <c r="K22" s="346" t="n">
        <v>845</v>
      </c>
      <c r="L22" s="342" t="n">
        <v>698</v>
      </c>
      <c r="M22" s="346" t="n">
        <v>814</v>
      </c>
      <c r="N22" s="348" t="n">
        <v>790</v>
      </c>
      <c r="O22" s="319"/>
      <c r="S22" s="355" t="n">
        <v>400</v>
      </c>
      <c r="T22" s="356" t="n">
        <v>615</v>
      </c>
      <c r="U22" s="357" t="n">
        <v>570</v>
      </c>
      <c r="V22" s="354" t="n">
        <v>705</v>
      </c>
      <c r="W22" s="357" t="n">
        <v>665</v>
      </c>
      <c r="X22" s="354" t="n">
        <v>690</v>
      </c>
      <c r="Y22" s="358" t="n">
        <v>645</v>
      </c>
    </row>
    <row r="23" customFormat="false" ht="12.75" hidden="false" customHeight="false" outlineLevel="0" collapsed="false">
      <c r="A23" s="319"/>
      <c r="B23" s="353" t="n">
        <v>500</v>
      </c>
      <c r="C23" s="360"/>
      <c r="D23" s="346"/>
      <c r="E23" s="354" t="n">
        <v>775</v>
      </c>
      <c r="F23" s="346"/>
      <c r="G23" s="346"/>
      <c r="H23" s="346"/>
      <c r="I23" s="346"/>
      <c r="J23" s="346"/>
      <c r="K23" s="346"/>
      <c r="L23" s="346"/>
      <c r="M23" s="346"/>
      <c r="N23" s="348"/>
      <c r="O23" s="319"/>
      <c r="S23" s="355" t="n">
        <v>500</v>
      </c>
      <c r="T23" s="356" t="n">
        <v>685</v>
      </c>
      <c r="U23" s="357"/>
      <c r="V23" s="354" t="n">
        <v>790</v>
      </c>
      <c r="W23" s="357"/>
      <c r="X23" s="354" t="n">
        <v>775</v>
      </c>
      <c r="Y23" s="358"/>
    </row>
    <row r="24" customFormat="false" ht="13.5" hidden="false" customHeight="false" outlineLevel="0" collapsed="false">
      <c r="A24" s="319"/>
      <c r="B24" s="361" t="n">
        <v>630</v>
      </c>
      <c r="C24" s="362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4"/>
      <c r="O24" s="319"/>
      <c r="S24" s="365" t="n">
        <v>630</v>
      </c>
      <c r="T24" s="366"/>
      <c r="U24" s="367"/>
      <c r="V24" s="366"/>
      <c r="W24" s="367"/>
      <c r="X24" s="366"/>
      <c r="Y24" s="368"/>
    </row>
    <row r="25" customFormat="false" ht="14.25" hidden="false" customHeight="false" outlineLevel="0" collapsed="false">
      <c r="A25" s="319"/>
      <c r="B25" s="369" t="s">
        <v>128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19"/>
      <c r="S25" s="370" t="s">
        <v>129</v>
      </c>
      <c r="T25" s="370"/>
      <c r="U25" s="370"/>
      <c r="V25" s="370"/>
      <c r="W25" s="370"/>
      <c r="X25" s="370"/>
      <c r="Y25" s="370"/>
    </row>
    <row r="26" customFormat="false" ht="12.75" hidden="false" customHeight="false" outlineLevel="0" collapsed="false">
      <c r="A26" s="319"/>
      <c r="B26" s="371" t="n">
        <v>16</v>
      </c>
      <c r="C26" s="372"/>
      <c r="D26" s="373" t="n">
        <v>97</v>
      </c>
      <c r="E26" s="373" t="n">
        <v>94</v>
      </c>
      <c r="F26" s="373"/>
      <c r="G26" s="373" t="n">
        <v>90</v>
      </c>
      <c r="H26" s="373" t="n">
        <v>86</v>
      </c>
      <c r="I26" s="373"/>
      <c r="J26" s="373" t="n">
        <v>118</v>
      </c>
      <c r="K26" s="373" t="n">
        <v>115</v>
      </c>
      <c r="L26" s="373"/>
      <c r="M26" s="373" t="n">
        <v>110</v>
      </c>
      <c r="N26" s="374" t="n">
        <v>105</v>
      </c>
      <c r="O26" s="319"/>
      <c r="S26" s="355" t="n">
        <v>16</v>
      </c>
      <c r="T26" s="356" t="n">
        <v>86</v>
      </c>
      <c r="U26" s="357" t="n">
        <v>76</v>
      </c>
      <c r="V26" s="354" t="n">
        <v>97</v>
      </c>
      <c r="W26" s="357" t="n">
        <v>90</v>
      </c>
      <c r="X26" s="354" t="n">
        <v>94</v>
      </c>
      <c r="Y26" s="358" t="n">
        <v>86</v>
      </c>
    </row>
    <row r="27" customFormat="false" ht="12.75" hidden="false" customHeight="false" outlineLevel="0" collapsed="false">
      <c r="A27" s="319"/>
      <c r="B27" s="353" t="n">
        <v>25</v>
      </c>
      <c r="C27" s="360"/>
      <c r="D27" s="359" t="n">
        <v>125</v>
      </c>
      <c r="E27" s="359" t="n">
        <v>120</v>
      </c>
      <c r="F27" s="359"/>
      <c r="G27" s="359" t="n">
        <v>115</v>
      </c>
      <c r="H27" s="359" t="n">
        <v>110</v>
      </c>
      <c r="I27" s="359"/>
      <c r="J27" s="359" t="n">
        <v>153</v>
      </c>
      <c r="K27" s="359" t="n">
        <v>147</v>
      </c>
      <c r="L27" s="359"/>
      <c r="M27" s="359" t="n">
        <v>140</v>
      </c>
      <c r="N27" s="375" t="n">
        <v>134</v>
      </c>
      <c r="O27" s="376"/>
      <c r="S27" s="355" t="n">
        <v>25</v>
      </c>
      <c r="T27" s="356" t="n">
        <v>110</v>
      </c>
      <c r="U27" s="357" t="n">
        <v>98</v>
      </c>
      <c r="V27" s="354" t="n">
        <v>125</v>
      </c>
      <c r="W27" s="357" t="n">
        <v>115</v>
      </c>
      <c r="X27" s="354" t="n">
        <v>120</v>
      </c>
      <c r="Y27" s="358" t="n">
        <v>110</v>
      </c>
    </row>
    <row r="28" customFormat="false" ht="12.75" hidden="false" customHeight="false" outlineLevel="0" collapsed="false">
      <c r="A28" s="319"/>
      <c r="B28" s="353" t="n">
        <v>35</v>
      </c>
      <c r="C28" s="360"/>
      <c r="D28" s="359" t="n">
        <v>150</v>
      </c>
      <c r="E28" s="359" t="n">
        <v>145</v>
      </c>
      <c r="F28" s="359"/>
      <c r="G28" s="359" t="n">
        <v>140</v>
      </c>
      <c r="H28" s="359" t="n">
        <v>135</v>
      </c>
      <c r="I28" s="359"/>
      <c r="J28" s="359" t="n">
        <v>183</v>
      </c>
      <c r="K28" s="359" t="n">
        <v>177</v>
      </c>
      <c r="L28" s="359"/>
      <c r="M28" s="359" t="n">
        <v>171</v>
      </c>
      <c r="N28" s="375" t="n">
        <v>165</v>
      </c>
      <c r="O28" s="377"/>
      <c r="S28" s="355" t="n">
        <v>35</v>
      </c>
      <c r="T28" s="356" t="n">
        <v>130</v>
      </c>
      <c r="U28" s="357" t="n">
        <v>120</v>
      </c>
      <c r="V28" s="354" t="n">
        <v>150</v>
      </c>
      <c r="W28" s="357" t="n">
        <v>140</v>
      </c>
      <c r="X28" s="354" t="n">
        <v>145</v>
      </c>
      <c r="Y28" s="358" t="n">
        <v>135</v>
      </c>
    </row>
    <row r="29" customFormat="false" ht="12.75" hidden="false" customHeight="false" outlineLevel="0" collapsed="false">
      <c r="A29" s="319"/>
      <c r="B29" s="353" t="n">
        <v>50</v>
      </c>
      <c r="C29" s="360"/>
      <c r="D29" s="359" t="n">
        <v>180</v>
      </c>
      <c r="E29" s="359" t="n">
        <v>175</v>
      </c>
      <c r="F29" s="359"/>
      <c r="G29" s="359" t="n">
        <v>165</v>
      </c>
      <c r="H29" s="359" t="n">
        <v>160</v>
      </c>
      <c r="I29" s="359"/>
      <c r="J29" s="359" t="n">
        <v>319</v>
      </c>
      <c r="K29" s="359" t="n">
        <v>214</v>
      </c>
      <c r="L29" s="359"/>
      <c r="M29" s="359" t="n">
        <v>202</v>
      </c>
      <c r="N29" s="375" t="n">
        <v>196</v>
      </c>
      <c r="O29" s="319"/>
      <c r="S29" s="355" t="n">
        <v>50</v>
      </c>
      <c r="T29" s="356" t="n">
        <v>155</v>
      </c>
      <c r="U29" s="357" t="n">
        <v>140</v>
      </c>
      <c r="V29" s="354" t="n">
        <v>180</v>
      </c>
      <c r="W29" s="357" t="n">
        <v>165</v>
      </c>
      <c r="X29" s="354" t="n">
        <v>175</v>
      </c>
      <c r="Y29" s="358" t="n">
        <v>160</v>
      </c>
    </row>
    <row r="30" customFormat="false" ht="12.75" hidden="false" customHeight="false" outlineLevel="0" collapsed="false">
      <c r="A30" s="319"/>
      <c r="B30" s="353" t="n">
        <v>70</v>
      </c>
      <c r="C30" s="360"/>
      <c r="D30" s="359" t="n">
        <v>220</v>
      </c>
      <c r="E30" s="359" t="n">
        <v>215</v>
      </c>
      <c r="F30" s="359"/>
      <c r="G30" s="359" t="n">
        <v>205</v>
      </c>
      <c r="H30" s="359" t="n">
        <v>200</v>
      </c>
      <c r="I30" s="359"/>
      <c r="J30" s="359" t="n">
        <v>269</v>
      </c>
      <c r="K30" s="359" t="n">
        <v>263</v>
      </c>
      <c r="L30" s="359"/>
      <c r="M30" s="359" t="n">
        <v>251</v>
      </c>
      <c r="N30" s="375" t="n">
        <v>245</v>
      </c>
      <c r="O30" s="319"/>
      <c r="S30" s="355" t="n">
        <v>70</v>
      </c>
      <c r="T30" s="356" t="n">
        <v>190</v>
      </c>
      <c r="U30" s="357" t="n">
        <v>170</v>
      </c>
      <c r="V30" s="354" t="n">
        <v>220</v>
      </c>
      <c r="W30" s="357" t="n">
        <v>205</v>
      </c>
      <c r="X30" s="354" t="n">
        <v>215</v>
      </c>
      <c r="Y30" s="358" t="n">
        <v>200</v>
      </c>
    </row>
    <row r="31" customFormat="false" ht="12.75" hidden="false" customHeight="false" outlineLevel="0" collapsed="false">
      <c r="A31" s="319"/>
      <c r="B31" s="353" t="n">
        <v>95</v>
      </c>
      <c r="C31" s="360"/>
      <c r="D31" s="359" t="n">
        <v>260</v>
      </c>
      <c r="E31" s="359" t="n">
        <v>255</v>
      </c>
      <c r="F31" s="359"/>
      <c r="G31" s="359" t="n">
        <v>240</v>
      </c>
      <c r="H31" s="359" t="n">
        <v>235</v>
      </c>
      <c r="I31" s="359"/>
      <c r="J31" s="359" t="n">
        <v>318</v>
      </c>
      <c r="K31" s="359" t="n">
        <v>312</v>
      </c>
      <c r="L31" s="359"/>
      <c r="M31" s="359" t="n">
        <v>294</v>
      </c>
      <c r="N31" s="375" t="n">
        <v>287</v>
      </c>
      <c r="O31" s="319"/>
      <c r="S31" s="355" t="n">
        <v>95</v>
      </c>
      <c r="T31" s="356" t="n">
        <v>225</v>
      </c>
      <c r="U31" s="357" t="n">
        <v>210</v>
      </c>
      <c r="V31" s="354" t="n">
        <v>260</v>
      </c>
      <c r="W31" s="357" t="n">
        <v>240</v>
      </c>
      <c r="X31" s="354" t="n">
        <v>255</v>
      </c>
      <c r="Y31" s="358" t="n">
        <v>235</v>
      </c>
    </row>
    <row r="32" customFormat="false" ht="12.75" hidden="false" customHeight="false" outlineLevel="0" collapsed="false">
      <c r="A32" s="319"/>
      <c r="B32" s="353" t="n">
        <v>120</v>
      </c>
      <c r="C32" s="360"/>
      <c r="D32" s="359" t="n">
        <v>295</v>
      </c>
      <c r="E32" s="359" t="n">
        <v>290</v>
      </c>
      <c r="F32" s="359"/>
      <c r="G32" s="359" t="n">
        <v>275</v>
      </c>
      <c r="H32" s="359" t="n">
        <v>270</v>
      </c>
      <c r="I32" s="359"/>
      <c r="J32" s="359" t="n">
        <v>361</v>
      </c>
      <c r="K32" s="359" t="n">
        <v>355</v>
      </c>
      <c r="L32" s="359"/>
      <c r="M32" s="359" t="n">
        <v>336</v>
      </c>
      <c r="N32" s="375" t="n">
        <v>330</v>
      </c>
      <c r="O32" s="319"/>
      <c r="S32" s="355" t="n">
        <v>120</v>
      </c>
      <c r="T32" s="356" t="n">
        <v>260</v>
      </c>
      <c r="U32" s="357" t="n">
        <v>235</v>
      </c>
      <c r="V32" s="354" t="n">
        <v>295</v>
      </c>
      <c r="W32" s="357" t="n">
        <v>275</v>
      </c>
      <c r="X32" s="354" t="n">
        <v>290</v>
      </c>
      <c r="Y32" s="358" t="n">
        <v>270</v>
      </c>
    </row>
    <row r="33" customFormat="false" ht="12.75" hidden="false" customHeight="false" outlineLevel="0" collapsed="false">
      <c r="A33" s="319"/>
      <c r="B33" s="353" t="n">
        <v>150</v>
      </c>
      <c r="C33" s="360"/>
      <c r="D33" s="359" t="n">
        <v>330</v>
      </c>
      <c r="E33" s="359" t="n">
        <v>325</v>
      </c>
      <c r="F33" s="359"/>
      <c r="G33" s="359" t="n">
        <v>310</v>
      </c>
      <c r="H33" s="359" t="n">
        <v>305</v>
      </c>
      <c r="I33" s="359"/>
      <c r="J33" s="359" t="n">
        <v>404</v>
      </c>
      <c r="K33" s="359" t="n">
        <v>398</v>
      </c>
      <c r="L33" s="359"/>
      <c r="M33" s="359" t="n">
        <v>379</v>
      </c>
      <c r="N33" s="375" t="n">
        <v>373</v>
      </c>
      <c r="O33" s="319"/>
      <c r="S33" s="355" t="n">
        <v>150</v>
      </c>
      <c r="T33" s="356" t="n">
        <v>290</v>
      </c>
      <c r="U33" s="357" t="n">
        <v>265</v>
      </c>
      <c r="V33" s="354" t="n">
        <v>330</v>
      </c>
      <c r="W33" s="357" t="n">
        <v>310</v>
      </c>
      <c r="X33" s="354" t="n">
        <v>325</v>
      </c>
      <c r="Y33" s="358" t="n">
        <v>305</v>
      </c>
    </row>
    <row r="34" customFormat="false" ht="12.75" hidden="false" customHeight="false" outlineLevel="0" collapsed="false">
      <c r="A34" s="319"/>
      <c r="B34" s="353" t="n">
        <v>185</v>
      </c>
      <c r="C34" s="360"/>
      <c r="D34" s="359" t="n">
        <v>375</v>
      </c>
      <c r="E34" s="359" t="n">
        <v>365</v>
      </c>
      <c r="F34" s="359"/>
      <c r="G34" s="359" t="n">
        <v>350</v>
      </c>
      <c r="H34" s="359" t="n">
        <v>345</v>
      </c>
      <c r="I34" s="359"/>
      <c r="J34" s="359" t="n">
        <v>459</v>
      </c>
      <c r="K34" s="359" t="n">
        <v>447</v>
      </c>
      <c r="L34" s="359"/>
      <c r="M34" s="359" t="n">
        <v>428</v>
      </c>
      <c r="N34" s="375" t="n">
        <v>422</v>
      </c>
      <c r="O34" s="319"/>
      <c r="S34" s="355" t="n">
        <v>185</v>
      </c>
      <c r="T34" s="356" t="n">
        <v>325</v>
      </c>
      <c r="U34" s="357" t="n">
        <v>300</v>
      </c>
      <c r="V34" s="354" t="n">
        <v>375</v>
      </c>
      <c r="W34" s="357" t="n">
        <v>350</v>
      </c>
      <c r="X34" s="354" t="n">
        <v>365</v>
      </c>
      <c r="Y34" s="358" t="n">
        <v>345</v>
      </c>
    </row>
    <row r="35" customFormat="false" ht="12.75" hidden="false" customHeight="false" outlineLevel="0" collapsed="false">
      <c r="A35" s="319"/>
      <c r="B35" s="353" t="n">
        <v>240</v>
      </c>
      <c r="C35" s="360"/>
      <c r="D35" s="359" t="n">
        <v>430</v>
      </c>
      <c r="E35" s="359" t="n">
        <v>420</v>
      </c>
      <c r="F35" s="359"/>
      <c r="G35" s="359" t="n">
        <v>405</v>
      </c>
      <c r="H35" s="359" t="n">
        <v>395</v>
      </c>
      <c r="I35" s="359"/>
      <c r="J35" s="359" t="n">
        <v>526</v>
      </c>
      <c r="K35" s="359" t="n">
        <v>514</v>
      </c>
      <c r="L35" s="359"/>
      <c r="M35" s="359" t="n">
        <v>496</v>
      </c>
      <c r="N35" s="375" t="n">
        <v>483</v>
      </c>
      <c r="O35" s="319"/>
      <c r="S35" s="355" t="n">
        <v>240</v>
      </c>
      <c r="T35" s="356" t="n">
        <v>380</v>
      </c>
      <c r="U35" s="357" t="n">
        <v>350</v>
      </c>
      <c r="V35" s="354" t="n">
        <v>430</v>
      </c>
      <c r="W35" s="357" t="n">
        <v>405</v>
      </c>
      <c r="X35" s="354" t="n">
        <v>420</v>
      </c>
      <c r="Y35" s="358" t="n">
        <v>395</v>
      </c>
    </row>
    <row r="36" customFormat="false" ht="12.75" hidden="false" customHeight="false" outlineLevel="0" collapsed="false">
      <c r="A36" s="319"/>
      <c r="B36" s="353" t="n">
        <v>300</v>
      </c>
      <c r="C36" s="360"/>
      <c r="D36" s="359" t="n">
        <v>485</v>
      </c>
      <c r="E36" s="359" t="n">
        <v>475</v>
      </c>
      <c r="F36" s="359"/>
      <c r="G36" s="359" t="n">
        <v>460</v>
      </c>
      <c r="H36" s="359" t="n">
        <v>445</v>
      </c>
      <c r="I36" s="359"/>
      <c r="J36" s="359" t="n">
        <v>594</v>
      </c>
      <c r="K36" s="359" t="n">
        <v>581</v>
      </c>
      <c r="L36" s="359"/>
      <c r="M36" s="359" t="n">
        <v>563</v>
      </c>
      <c r="N36" s="375" t="n">
        <v>545</v>
      </c>
      <c r="O36" s="319"/>
      <c r="S36" s="355" t="n">
        <v>300</v>
      </c>
      <c r="T36" s="356" t="n">
        <v>430</v>
      </c>
      <c r="U36" s="357" t="n">
        <v>395</v>
      </c>
      <c r="V36" s="354" t="n">
        <v>485</v>
      </c>
      <c r="W36" s="357" t="n">
        <v>460</v>
      </c>
      <c r="X36" s="354" t="n">
        <v>475</v>
      </c>
      <c r="Y36" s="358" t="n">
        <v>445</v>
      </c>
    </row>
    <row r="37" customFormat="false" ht="12.75" hidden="false" customHeight="false" outlineLevel="0" collapsed="false">
      <c r="A37" s="319"/>
      <c r="B37" s="353" t="n">
        <v>400</v>
      </c>
      <c r="C37" s="360"/>
      <c r="D37" s="359" t="n">
        <v>550</v>
      </c>
      <c r="E37" s="359" t="n">
        <v>540</v>
      </c>
      <c r="F37" s="359"/>
      <c r="G37" s="359" t="n">
        <v>520</v>
      </c>
      <c r="H37" s="359" t="n">
        <v>500</v>
      </c>
      <c r="I37" s="359"/>
      <c r="J37" s="359" t="n">
        <v>673</v>
      </c>
      <c r="K37" s="359" t="n">
        <v>661</v>
      </c>
      <c r="L37" s="359"/>
      <c r="M37" s="359" t="n">
        <v>637</v>
      </c>
      <c r="N37" s="375" t="n">
        <v>612</v>
      </c>
      <c r="O37" s="319"/>
      <c r="S37" s="355" t="n">
        <v>400</v>
      </c>
      <c r="T37" s="356" t="n">
        <v>480</v>
      </c>
      <c r="U37" s="357" t="n">
        <v>445</v>
      </c>
      <c r="V37" s="354" t="n">
        <v>550</v>
      </c>
      <c r="W37" s="357" t="n">
        <v>520</v>
      </c>
      <c r="X37" s="354" t="n">
        <v>540</v>
      </c>
      <c r="Y37" s="358" t="n">
        <v>500</v>
      </c>
    </row>
    <row r="38" customFormat="false" ht="12.75" hidden="false" customHeight="false" outlineLevel="0" collapsed="false">
      <c r="A38" s="319"/>
      <c r="B38" s="353" t="n">
        <v>500</v>
      </c>
      <c r="C38" s="360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75"/>
      <c r="O38" s="319"/>
      <c r="S38" s="355" t="n">
        <v>500</v>
      </c>
      <c r="T38" s="356" t="n">
        <v>525</v>
      </c>
      <c r="U38" s="357"/>
      <c r="V38" s="354" t="n">
        <v>615</v>
      </c>
      <c r="W38" s="357"/>
      <c r="X38" s="354" t="n">
        <v>605</v>
      </c>
      <c r="Y38" s="358"/>
    </row>
    <row r="39" customFormat="false" ht="13.5" hidden="false" customHeight="false" outlineLevel="0" collapsed="false">
      <c r="B39" s="378" t="n">
        <v>630</v>
      </c>
      <c r="C39" s="379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1"/>
      <c r="S39" s="365" t="n">
        <v>630</v>
      </c>
      <c r="T39" s="366"/>
      <c r="U39" s="367"/>
      <c r="V39" s="366"/>
      <c r="W39" s="367"/>
      <c r="X39" s="366"/>
      <c r="Y39" s="368"/>
    </row>
    <row r="40" customFormat="false" ht="13.5" hidden="false" customHeight="false" outlineLevel="0" collapsed="false"/>
    <row r="41" customFormat="false" ht="13.5" hidden="false" customHeight="false" outlineLevel="0" collapsed="false">
      <c r="P41" s="319"/>
      <c r="Q41" s="319"/>
      <c r="R41" s="319"/>
      <c r="S41" s="319"/>
      <c r="T41" s="319"/>
      <c r="U41" s="319"/>
      <c r="V41" s="319"/>
    </row>
    <row r="42" customFormat="false" ht="13.5" hidden="false" customHeight="false" outlineLevel="0" collapsed="false">
      <c r="B42" s="382" t="s">
        <v>130</v>
      </c>
      <c r="C42" s="383"/>
      <c r="D42" s="384"/>
      <c r="G42" s="382" t="s">
        <v>131</v>
      </c>
      <c r="H42" s="384"/>
    </row>
    <row r="43" customFormat="false" ht="12.75" hidden="false" customHeight="false" outlineLevel="0" collapsed="false">
      <c r="B43" s="385" t="s">
        <v>132</v>
      </c>
      <c r="C43" s="386"/>
      <c r="D43" s="387"/>
      <c r="G43" s="385" t="s">
        <v>133</v>
      </c>
      <c r="H43" s="387"/>
    </row>
    <row r="44" customFormat="false" ht="13.5" hidden="false" customHeight="false" outlineLevel="0" collapsed="false">
      <c r="B44" s="385" t="s">
        <v>134</v>
      </c>
      <c r="C44" s="386"/>
      <c r="D44" s="387"/>
      <c r="G44" s="385" t="s">
        <v>135</v>
      </c>
      <c r="H44" s="387"/>
      <c r="S44" s="318" t="s">
        <v>136</v>
      </c>
      <c r="W44" s="318" t="s">
        <v>137</v>
      </c>
    </row>
    <row r="45" customFormat="false" ht="14.25" hidden="false" customHeight="false" outlineLevel="0" collapsed="false">
      <c r="B45" s="388" t="s">
        <v>138</v>
      </c>
      <c r="C45" s="389" t="s">
        <v>139</v>
      </c>
      <c r="D45" s="390" t="s">
        <v>140</v>
      </c>
      <c r="G45" s="391" t="s">
        <v>141</v>
      </c>
      <c r="H45" s="392" t="s">
        <v>142</v>
      </c>
      <c r="S45" s="382" t="s">
        <v>143</v>
      </c>
      <c r="T45" s="393"/>
      <c r="U45" s="394" t="s">
        <v>144</v>
      </c>
      <c r="W45" s="382" t="s">
        <v>145</v>
      </c>
      <c r="X45" s="383"/>
      <c r="Y45" s="383" t="s">
        <v>146</v>
      </c>
      <c r="Z45" s="383"/>
      <c r="AA45" s="383"/>
      <c r="AB45" s="384"/>
    </row>
    <row r="46" customFormat="false" ht="13.5" hidden="false" customHeight="false" outlineLevel="0" collapsed="false">
      <c r="B46" s="395" t="n">
        <v>0.4</v>
      </c>
      <c r="C46" s="396" t="n">
        <v>1.27</v>
      </c>
      <c r="D46" s="397" t="n">
        <v>1.25</v>
      </c>
      <c r="G46" s="398" t="n">
        <v>0.4</v>
      </c>
      <c r="H46" s="399" t="n">
        <v>1.03</v>
      </c>
      <c r="S46" s="400"/>
      <c r="T46" s="401" t="s">
        <v>147</v>
      </c>
      <c r="U46" s="402" t="s">
        <v>148</v>
      </c>
      <c r="W46" s="400" t="s">
        <v>149</v>
      </c>
      <c r="X46" s="403" t="s">
        <v>150</v>
      </c>
      <c r="Y46" s="403" t="s">
        <v>151</v>
      </c>
      <c r="Z46" s="403" t="s">
        <v>152</v>
      </c>
      <c r="AA46" s="403" t="s">
        <v>153</v>
      </c>
      <c r="AB46" s="404" t="s">
        <v>154</v>
      </c>
    </row>
    <row r="47" customFormat="false" ht="12.75" hidden="false" customHeight="false" outlineLevel="0" collapsed="false">
      <c r="B47" s="405" t="n">
        <v>0.5</v>
      </c>
      <c r="C47" s="406" t="n">
        <v>1.23</v>
      </c>
      <c r="D47" s="407" t="n">
        <v>1.21</v>
      </c>
      <c r="G47" s="408" t="n">
        <v>0.5</v>
      </c>
      <c r="H47" s="409" t="n">
        <v>1.02</v>
      </c>
      <c r="S47" s="410" t="n">
        <v>10</v>
      </c>
      <c r="T47" s="411" t="n">
        <v>1.16</v>
      </c>
      <c r="U47" s="412" t="n">
        <v>1.11</v>
      </c>
      <c r="W47" s="413" t="n">
        <v>2</v>
      </c>
      <c r="X47" s="414" t="n">
        <v>0.75</v>
      </c>
      <c r="Y47" s="414" t="n">
        <v>0.8</v>
      </c>
      <c r="Z47" s="414" t="n">
        <v>0.85</v>
      </c>
      <c r="AA47" s="414" t="n">
        <v>0.9</v>
      </c>
      <c r="AB47" s="415" t="n">
        <v>0.9</v>
      </c>
    </row>
    <row r="48" customFormat="false" ht="12.75" hidden="false" customHeight="false" outlineLevel="0" collapsed="false">
      <c r="B48" s="405" t="n">
        <v>0.7</v>
      </c>
      <c r="C48" s="406" t="n">
        <v>1.15</v>
      </c>
      <c r="D48" s="407" t="n">
        <v>1.13</v>
      </c>
      <c r="G48" s="408" t="n">
        <v>0.6</v>
      </c>
      <c r="H48" s="409" t="n">
        <v>1.01</v>
      </c>
      <c r="S48" s="410" t="n">
        <v>15</v>
      </c>
      <c r="T48" s="411" t="n">
        <v>1.11</v>
      </c>
      <c r="U48" s="412" t="n">
        <v>1.08</v>
      </c>
      <c r="W48" s="416" t="n">
        <v>3</v>
      </c>
      <c r="X48" s="417" t="n">
        <v>0.65</v>
      </c>
      <c r="Y48" s="417" t="n">
        <v>0.7</v>
      </c>
      <c r="Z48" s="417" t="n">
        <v>0.75</v>
      </c>
      <c r="AA48" s="417" t="n">
        <v>0.8</v>
      </c>
      <c r="AB48" s="418" t="n">
        <v>0.85</v>
      </c>
    </row>
    <row r="49" customFormat="false" ht="12.75" hidden="false" customHeight="false" outlineLevel="0" collapsed="false">
      <c r="B49" s="405" t="n">
        <v>0.8</v>
      </c>
      <c r="C49" s="406" t="n">
        <v>1.09</v>
      </c>
      <c r="D49" s="407" t="n">
        <v>1.07</v>
      </c>
      <c r="G49" s="408" t="n">
        <v>0.7</v>
      </c>
      <c r="H49" s="409" t="n">
        <v>1</v>
      </c>
      <c r="S49" s="410" t="n">
        <v>20</v>
      </c>
      <c r="T49" s="411" t="n">
        <v>1.05</v>
      </c>
      <c r="U49" s="412" t="n">
        <v>1.04</v>
      </c>
      <c r="W49" s="416" t="n">
        <v>4</v>
      </c>
      <c r="X49" s="417" t="n">
        <v>0.6</v>
      </c>
      <c r="Y49" s="417" t="n">
        <v>0.7</v>
      </c>
      <c r="Z49" s="417" t="n">
        <v>0.7</v>
      </c>
      <c r="AA49" s="417" t="n">
        <v>0.75</v>
      </c>
      <c r="AB49" s="418" t="n">
        <v>0.8</v>
      </c>
    </row>
    <row r="50" customFormat="false" ht="12.75" hidden="false" customHeight="false" outlineLevel="0" collapsed="false">
      <c r="B50" s="405" t="n">
        <v>0.85</v>
      </c>
      <c r="C50" s="406" t="n">
        <v>1.06</v>
      </c>
      <c r="D50" s="407" t="n">
        <v>1.05</v>
      </c>
      <c r="G50" s="408" t="n">
        <v>0.8</v>
      </c>
      <c r="H50" s="409" t="n">
        <v>0.99</v>
      </c>
      <c r="S50" s="410" t="n">
        <v>25</v>
      </c>
      <c r="T50" s="411" t="n">
        <v>1</v>
      </c>
      <c r="U50" s="412" t="n">
        <v>1</v>
      </c>
      <c r="W50" s="416" t="n">
        <v>5</v>
      </c>
      <c r="X50" s="417" t="n">
        <v>0.55</v>
      </c>
      <c r="Y50" s="417" t="n">
        <v>0.55</v>
      </c>
      <c r="Z50" s="417" t="n">
        <v>0.65</v>
      </c>
      <c r="AA50" s="417" t="n">
        <v>0.7</v>
      </c>
      <c r="AB50" s="418" t="n">
        <v>0.8</v>
      </c>
    </row>
    <row r="51" customFormat="false" ht="13.5" hidden="false" customHeight="false" outlineLevel="0" collapsed="false">
      <c r="B51" s="405" t="n">
        <v>0.9</v>
      </c>
      <c r="C51" s="406" t="n">
        <v>1.04</v>
      </c>
      <c r="D51" s="407" t="n">
        <v>1.03</v>
      </c>
      <c r="G51" s="408" t="n">
        <v>0.9</v>
      </c>
      <c r="H51" s="409" t="n">
        <v>0.98</v>
      </c>
      <c r="S51" s="410" t="n">
        <v>30</v>
      </c>
      <c r="T51" s="411" t="n">
        <v>0.94</v>
      </c>
      <c r="U51" s="412" t="n">
        <v>0.97</v>
      </c>
      <c r="W51" s="419" t="n">
        <v>6</v>
      </c>
      <c r="X51" s="420" t="n">
        <v>0.5</v>
      </c>
      <c r="Y51" s="420" t="n">
        <v>0.55</v>
      </c>
      <c r="Z51" s="420" t="n">
        <v>0.6</v>
      </c>
      <c r="AA51" s="420" t="n">
        <v>0.7</v>
      </c>
      <c r="AB51" s="421" t="n">
        <v>0.8</v>
      </c>
    </row>
    <row r="52" customFormat="false" ht="13.5" hidden="false" customHeight="false" outlineLevel="0" collapsed="false">
      <c r="B52" s="405" t="n">
        <v>1</v>
      </c>
      <c r="C52" s="406" t="n">
        <v>1</v>
      </c>
      <c r="D52" s="407" t="n">
        <v>1</v>
      </c>
      <c r="G52" s="408" t="n">
        <v>1</v>
      </c>
      <c r="H52" s="409" t="n">
        <v>0.97</v>
      </c>
      <c r="S52" s="410" t="n">
        <v>35</v>
      </c>
      <c r="T52" s="411" t="n">
        <v>0.88</v>
      </c>
      <c r="U52" s="412" t="n">
        <v>0.93</v>
      </c>
    </row>
    <row r="53" customFormat="false" ht="13.5" hidden="false" customHeight="false" outlineLevel="0" collapsed="false">
      <c r="B53" s="405" t="n">
        <v>1.1</v>
      </c>
      <c r="C53" s="406" t="n">
        <v>0.96</v>
      </c>
      <c r="D53" s="407" t="n">
        <v>0.97</v>
      </c>
      <c r="G53" s="422" t="n">
        <v>1.2</v>
      </c>
      <c r="H53" s="423" t="n">
        <v>0.95</v>
      </c>
      <c r="S53" s="410" t="n">
        <v>40</v>
      </c>
      <c r="T53" s="411" t="n">
        <v>0.81</v>
      </c>
      <c r="U53" s="412" t="n">
        <v>0.89</v>
      </c>
    </row>
    <row r="54" customFormat="false" ht="14.25" hidden="false" customHeight="false" outlineLevel="0" collapsed="false">
      <c r="B54" s="405" t="n">
        <v>1.2</v>
      </c>
      <c r="C54" s="406" t="n">
        <v>0.93</v>
      </c>
      <c r="D54" s="407" t="n">
        <v>0.94</v>
      </c>
      <c r="S54" s="410" t="n">
        <v>45</v>
      </c>
      <c r="T54" s="411" t="n">
        <v>0.75</v>
      </c>
      <c r="U54" s="412" t="n">
        <v>0.83</v>
      </c>
      <c r="W54" s="318" t="s">
        <v>155</v>
      </c>
    </row>
    <row r="55" customFormat="false" ht="13.5" hidden="false" customHeight="false" outlineLevel="0" collapsed="false">
      <c r="B55" s="405" t="n">
        <v>1.4</v>
      </c>
      <c r="C55" s="406" t="n">
        <v>0.87</v>
      </c>
      <c r="D55" s="407" t="n">
        <v>0.89</v>
      </c>
      <c r="S55" s="410" t="n">
        <v>50</v>
      </c>
      <c r="T55" s="411" t="n">
        <v>0.66</v>
      </c>
      <c r="U55" s="412" t="n">
        <v>0.79</v>
      </c>
      <c r="W55" s="382" t="s">
        <v>156</v>
      </c>
      <c r="X55" s="383"/>
      <c r="Y55" s="383" t="s">
        <v>157</v>
      </c>
      <c r="Z55" s="383"/>
      <c r="AA55" s="384"/>
    </row>
    <row r="56" customFormat="false" ht="12.75" hidden="false" customHeight="false" outlineLevel="0" collapsed="false">
      <c r="B56" s="405" t="n">
        <v>1.5</v>
      </c>
      <c r="C56" s="406" t="n">
        <v>0.84</v>
      </c>
      <c r="D56" s="407" t="n">
        <v>0.86</v>
      </c>
      <c r="S56" s="410" t="n">
        <v>55</v>
      </c>
      <c r="T56" s="411" t="n">
        <v>0.58</v>
      </c>
      <c r="U56" s="412" t="n">
        <v>0.74</v>
      </c>
      <c r="W56" s="385" t="s">
        <v>158</v>
      </c>
      <c r="X56" s="403" t="s">
        <v>159</v>
      </c>
      <c r="Y56" s="403" t="s">
        <v>153</v>
      </c>
      <c r="Z56" s="403" t="s">
        <v>154</v>
      </c>
      <c r="AA56" s="404" t="s">
        <v>160</v>
      </c>
    </row>
    <row r="57" customFormat="false" ht="12.75" hidden="false" customHeight="false" outlineLevel="0" collapsed="false">
      <c r="B57" s="405" t="n">
        <v>1.65</v>
      </c>
      <c r="C57" s="406" t="n">
        <v>0.81</v>
      </c>
      <c r="D57" s="407" t="n">
        <v>0.84</v>
      </c>
      <c r="S57" s="410" t="n">
        <v>60</v>
      </c>
      <c r="T57" s="411" t="n">
        <v>0.47</v>
      </c>
      <c r="U57" s="412" t="n">
        <v>0.68</v>
      </c>
      <c r="W57" s="424" t="s">
        <v>161</v>
      </c>
      <c r="X57" s="425" t="s">
        <v>162</v>
      </c>
      <c r="Y57" s="425"/>
      <c r="Z57" s="425"/>
      <c r="AA57" s="426"/>
    </row>
    <row r="58" customFormat="false" ht="12.75" hidden="false" customHeight="false" outlineLevel="0" collapsed="false">
      <c r="B58" s="405" t="n">
        <v>2</v>
      </c>
      <c r="C58" s="406" t="n">
        <v>0.75</v>
      </c>
      <c r="D58" s="407" t="n">
        <v>0.78</v>
      </c>
      <c r="S58" s="410" t="n">
        <v>65</v>
      </c>
      <c r="T58" s="411"/>
      <c r="U58" s="412" t="n">
        <v>0.62</v>
      </c>
      <c r="W58" s="413" t="n">
        <v>2</v>
      </c>
      <c r="X58" s="414" t="n">
        <v>0.85</v>
      </c>
      <c r="Y58" s="414" t="n">
        <v>0.9</v>
      </c>
      <c r="Z58" s="414" t="n">
        <v>0.95</v>
      </c>
      <c r="AA58" s="415" t="n">
        <v>0.95</v>
      </c>
    </row>
    <row r="59" customFormat="false" ht="12.75" hidden="false" customHeight="false" outlineLevel="0" collapsed="false">
      <c r="B59" s="405" t="n">
        <v>2.5</v>
      </c>
      <c r="C59" s="406" t="n">
        <v>0.68</v>
      </c>
      <c r="D59" s="407" t="n">
        <v>0.71</v>
      </c>
      <c r="S59" s="410" t="n">
        <v>70</v>
      </c>
      <c r="T59" s="411"/>
      <c r="U59" s="412" t="n">
        <v>0.55</v>
      </c>
      <c r="W59" s="416" t="n">
        <v>3</v>
      </c>
      <c r="X59" s="417" t="n">
        <v>0.75</v>
      </c>
      <c r="Y59" s="417" t="n">
        <v>0.85</v>
      </c>
      <c r="Z59" s="417" t="n">
        <v>0.9</v>
      </c>
      <c r="AA59" s="418" t="n">
        <v>0.9</v>
      </c>
    </row>
    <row r="60" customFormat="false" ht="12.75" hidden="false" customHeight="false" outlineLevel="0" collapsed="false">
      <c r="B60" s="405" t="n">
        <v>2.8</v>
      </c>
      <c r="C60" s="406" t="n">
        <v>0.66</v>
      </c>
      <c r="D60" s="407" t="n">
        <v>0.69</v>
      </c>
      <c r="S60" s="410" t="n">
        <v>75</v>
      </c>
      <c r="T60" s="411"/>
      <c r="U60" s="412" t="n">
        <v>0.48</v>
      </c>
      <c r="W60" s="416" t="n">
        <v>4</v>
      </c>
      <c r="X60" s="417" t="n">
        <v>0.7</v>
      </c>
      <c r="Y60" s="417" t="n">
        <v>0.8</v>
      </c>
      <c r="Z60" s="417" t="n">
        <v>0.85</v>
      </c>
      <c r="AA60" s="418" t="n">
        <v>0.9</v>
      </c>
    </row>
    <row r="61" customFormat="false" ht="13.5" hidden="false" customHeight="false" outlineLevel="0" collapsed="false">
      <c r="B61" s="427" t="n">
        <v>3</v>
      </c>
      <c r="C61" s="428" t="n">
        <v>0.62</v>
      </c>
      <c r="D61" s="429" t="n">
        <v>0.65</v>
      </c>
      <c r="S61" s="430" t="n">
        <v>80</v>
      </c>
      <c r="T61" s="431"/>
      <c r="U61" s="432" t="n">
        <v>0.4</v>
      </c>
      <c r="W61" s="416" t="n">
        <v>5</v>
      </c>
      <c r="X61" s="417" t="n">
        <v>0.65</v>
      </c>
      <c r="Y61" s="417" t="n">
        <v>0.8</v>
      </c>
      <c r="Z61" s="417" t="n">
        <v>0.85</v>
      </c>
      <c r="AA61" s="418" t="n">
        <v>0.9</v>
      </c>
    </row>
    <row r="62" customFormat="false" ht="13.5" hidden="false" customHeight="false" outlineLevel="0" collapsed="false">
      <c r="W62" s="433" t="n">
        <v>6</v>
      </c>
      <c r="X62" s="434" t="n">
        <v>0.6</v>
      </c>
      <c r="Y62" s="434" t="n">
        <v>0.8</v>
      </c>
      <c r="Z62" s="434" t="n">
        <v>0.8</v>
      </c>
      <c r="AA62" s="435" t="n">
        <v>0.9</v>
      </c>
    </row>
    <row r="63" customFormat="false" ht="12.75" hidden="false" customHeight="false" outlineLevel="0" collapsed="false">
      <c r="W63" s="424" t="s">
        <v>163</v>
      </c>
      <c r="X63" s="425" t="s">
        <v>164</v>
      </c>
      <c r="Y63" s="436"/>
      <c r="Z63" s="436"/>
      <c r="AA63" s="437"/>
    </row>
    <row r="64" customFormat="false" ht="12.75" hidden="false" customHeight="false" outlineLevel="0" collapsed="false">
      <c r="W64" s="413" t="n">
        <v>2</v>
      </c>
      <c r="X64" s="414" t="n">
        <v>0.8</v>
      </c>
      <c r="Y64" s="414" t="n">
        <v>0.9</v>
      </c>
      <c r="Z64" s="414" t="n">
        <v>0.9</v>
      </c>
      <c r="AA64" s="415" t="n">
        <v>0.95</v>
      </c>
    </row>
    <row r="65" customFormat="false" ht="12.75" hidden="false" customHeight="false" outlineLevel="0" collapsed="false">
      <c r="W65" s="416" t="n">
        <v>3</v>
      </c>
      <c r="X65" s="417" t="n">
        <v>0.7</v>
      </c>
      <c r="Y65" s="417" t="n">
        <v>0.8</v>
      </c>
      <c r="Z65" s="417" t="n">
        <v>0.85</v>
      </c>
      <c r="AA65" s="418" t="n">
        <v>0.9</v>
      </c>
    </row>
    <row r="66" customFormat="false" ht="12.75" hidden="false" customHeight="false" outlineLevel="0" collapsed="false">
      <c r="W66" s="416" t="n">
        <v>4</v>
      </c>
      <c r="X66" s="417" t="n">
        <v>0.65</v>
      </c>
      <c r="Y66" s="417" t="n">
        <v>0.75</v>
      </c>
      <c r="Z66" s="417" t="n">
        <v>0.8</v>
      </c>
      <c r="AA66" s="418" t="n">
        <v>0.9</v>
      </c>
    </row>
    <row r="67" customFormat="false" ht="12.75" hidden="false" customHeight="false" outlineLevel="0" collapsed="false">
      <c r="W67" s="416" t="n">
        <v>5</v>
      </c>
      <c r="X67" s="417" t="n">
        <v>0.6</v>
      </c>
      <c r="Y67" s="417" t="n">
        <v>0.7</v>
      </c>
      <c r="Z67" s="417" t="n">
        <v>0.8</v>
      </c>
      <c r="AA67" s="418" t="n">
        <v>0.9</v>
      </c>
    </row>
    <row r="68" customFormat="false" ht="13.5" hidden="false" customHeight="false" outlineLevel="0" collapsed="false">
      <c r="W68" s="419" t="n">
        <v>6</v>
      </c>
      <c r="X68" s="420" t="n">
        <v>0.6</v>
      </c>
      <c r="Y68" s="420" t="n">
        <v>0.7</v>
      </c>
      <c r="Z68" s="420" t="n">
        <v>0.8</v>
      </c>
      <c r="AA68" s="421" t="n">
        <v>0.9</v>
      </c>
    </row>
    <row r="69" customFormat="false" ht="14.25" hidden="false" customHeight="false" outlineLevel="0" collapsed="false">
      <c r="B69" s="438" t="s">
        <v>165</v>
      </c>
      <c r="C69" s="383"/>
      <c r="D69" s="383"/>
      <c r="E69" s="383"/>
      <c r="F69" s="383"/>
      <c r="G69" s="383"/>
      <c r="H69" s="383"/>
      <c r="I69" s="383"/>
      <c r="J69" s="384"/>
    </row>
    <row r="70" customFormat="false" ht="14.25" hidden="false" customHeight="false" outlineLevel="0" collapsed="false">
      <c r="B70" s="439" t="s">
        <v>166</v>
      </c>
      <c r="C70" s="440"/>
      <c r="D70" s="441" t="s">
        <v>167</v>
      </c>
      <c r="E70" s="441"/>
      <c r="F70" s="441"/>
      <c r="G70" s="441"/>
      <c r="H70" s="441"/>
      <c r="I70" s="441"/>
      <c r="J70" s="442"/>
      <c r="W70" s="318" t="s">
        <v>168</v>
      </c>
    </row>
    <row r="71" customFormat="false" ht="13.5" hidden="false" customHeight="false" outlineLevel="0" collapsed="false">
      <c r="B71" s="443" t="s">
        <v>169</v>
      </c>
      <c r="C71" s="444" t="n">
        <v>2</v>
      </c>
      <c r="D71" s="444" t="n">
        <v>3</v>
      </c>
      <c r="E71" s="444" t="n">
        <v>4</v>
      </c>
      <c r="F71" s="444" t="n">
        <v>5</v>
      </c>
      <c r="G71" s="444" t="n">
        <v>6</v>
      </c>
      <c r="H71" s="444" t="n">
        <v>8</v>
      </c>
      <c r="I71" s="444" t="n">
        <v>10</v>
      </c>
      <c r="J71" s="445" t="n">
        <v>12</v>
      </c>
      <c r="W71" s="446"/>
      <c r="X71" s="447"/>
      <c r="Y71" s="448" t="s">
        <v>170</v>
      </c>
      <c r="Z71" s="447"/>
      <c r="AA71" s="449"/>
    </row>
    <row r="72" customFormat="false" ht="12.75" hidden="false" customHeight="false" outlineLevel="0" collapsed="false">
      <c r="B72" s="450" t="s">
        <v>171</v>
      </c>
      <c r="C72" s="451" t="n">
        <v>0.8</v>
      </c>
      <c r="D72" s="451" t="n">
        <v>0.7</v>
      </c>
      <c r="E72" s="451" t="n">
        <v>0.64</v>
      </c>
      <c r="F72" s="451" t="n">
        <v>0.6</v>
      </c>
      <c r="G72" s="451" t="n">
        <v>0.56</v>
      </c>
      <c r="H72" s="451" t="n">
        <v>0.53</v>
      </c>
      <c r="I72" s="451" t="n">
        <v>0.5</v>
      </c>
      <c r="J72" s="452" t="n">
        <v>0.47</v>
      </c>
      <c r="W72" s="453" t="n">
        <v>2</v>
      </c>
      <c r="X72" s="454" t="n">
        <v>3</v>
      </c>
      <c r="Y72" s="454" t="s">
        <v>172</v>
      </c>
      <c r="Z72" s="454" t="s">
        <v>173</v>
      </c>
      <c r="AA72" s="455" t="s">
        <v>174</v>
      </c>
      <c r="AB72" s="456"/>
    </row>
    <row r="73" customFormat="false" ht="13.5" hidden="false" customHeight="false" outlineLevel="0" collapsed="false">
      <c r="B73" s="457" t="s">
        <v>175</v>
      </c>
      <c r="C73" s="451" t="n">
        <v>0.85</v>
      </c>
      <c r="D73" s="451" t="n">
        <v>0.75</v>
      </c>
      <c r="E73" s="451" t="n">
        <v>0.68</v>
      </c>
      <c r="F73" s="451" t="n">
        <v>0.64</v>
      </c>
      <c r="G73" s="451" t="n">
        <v>0.6</v>
      </c>
      <c r="H73" s="451" t="n">
        <v>0.56</v>
      </c>
      <c r="I73" s="451" t="n">
        <v>0.53</v>
      </c>
      <c r="J73" s="452" t="n">
        <v>0.5</v>
      </c>
      <c r="W73" s="458" t="n">
        <v>0.8</v>
      </c>
      <c r="X73" s="420" t="n">
        <v>0.73</v>
      </c>
      <c r="Y73" s="420" t="n">
        <v>0.7</v>
      </c>
      <c r="Z73" s="420" t="n">
        <v>0.68</v>
      </c>
      <c r="AA73" s="421" t="n">
        <v>0.66</v>
      </c>
    </row>
    <row r="74" customFormat="false" ht="13.5" hidden="false" customHeight="false" outlineLevel="0" collapsed="false">
      <c r="B74" s="457" t="s">
        <v>176</v>
      </c>
      <c r="C74" s="451" t="n">
        <v>0.85</v>
      </c>
      <c r="D74" s="451" t="n">
        <v>0.76</v>
      </c>
      <c r="E74" s="451" t="n">
        <v>0.69</v>
      </c>
      <c r="F74" s="451" t="n">
        <v>0.65</v>
      </c>
      <c r="G74" s="451" t="n">
        <v>0.62</v>
      </c>
      <c r="H74" s="451" t="n">
        <v>0.58</v>
      </c>
      <c r="I74" s="451" t="n">
        <v>0.55</v>
      </c>
      <c r="J74" s="452" t="n">
        <v>0.53</v>
      </c>
    </row>
    <row r="75" customFormat="false" ht="12.75" hidden="false" customHeight="false" outlineLevel="0" collapsed="false">
      <c r="B75" s="457" t="s">
        <v>177</v>
      </c>
      <c r="C75" s="451" t="n">
        <v>0.87</v>
      </c>
      <c r="D75" s="451" t="n">
        <v>0.77</v>
      </c>
      <c r="E75" s="451" t="n">
        <v>0.72</v>
      </c>
      <c r="F75" s="451" t="n">
        <v>0.68</v>
      </c>
      <c r="G75" s="451" t="n">
        <v>0.66</v>
      </c>
      <c r="H75" s="451" t="n">
        <v>0.62</v>
      </c>
      <c r="I75" s="451" t="n">
        <v>0.59</v>
      </c>
      <c r="J75" s="452" t="n">
        <v>0.57</v>
      </c>
    </row>
    <row r="76" customFormat="false" ht="12.75" hidden="false" customHeight="false" outlineLevel="0" collapsed="false">
      <c r="B76" s="457" t="s">
        <v>178</v>
      </c>
      <c r="C76" s="451" t="n">
        <v>0.88</v>
      </c>
      <c r="D76" s="451" t="n">
        <v>0.79</v>
      </c>
      <c r="E76" s="451" t="n">
        <v>0.74</v>
      </c>
      <c r="F76" s="451" t="n">
        <v>0.7</v>
      </c>
      <c r="G76" s="451" t="n">
        <v>0.68</v>
      </c>
      <c r="H76" s="451" t="n">
        <v>0.64</v>
      </c>
      <c r="I76" s="451" t="n">
        <v>0.62</v>
      </c>
      <c r="J76" s="452" t="n">
        <v>0.6</v>
      </c>
    </row>
    <row r="77" customFormat="false" ht="13.5" hidden="false" customHeight="false" outlineLevel="0" collapsed="false">
      <c r="B77" s="459" t="s">
        <v>179</v>
      </c>
      <c r="C77" s="460" t="n">
        <v>0.89</v>
      </c>
      <c r="D77" s="460" t="n">
        <v>0.8</v>
      </c>
      <c r="E77" s="460" t="n">
        <v>0.76</v>
      </c>
      <c r="F77" s="460" t="n">
        <v>0.72</v>
      </c>
      <c r="G77" s="460" t="n">
        <v>0.7</v>
      </c>
      <c r="H77" s="460" t="n">
        <v>0.66</v>
      </c>
      <c r="I77" s="460" t="n">
        <v>0.64</v>
      </c>
      <c r="J77" s="461" t="n">
        <v>0.62</v>
      </c>
    </row>
    <row r="78" customFormat="false" ht="13.5" hidden="false" customHeight="false" outlineLevel="0" collapsed="false"/>
  </sheetData>
  <sheetProtection sheet="true" objects="true" scenarios="true"/>
  <mergeCells count="14">
    <mergeCell ref="B1:N1"/>
    <mergeCell ref="S1:Y1"/>
    <mergeCell ref="C2:E2"/>
    <mergeCell ref="F2:H2"/>
    <mergeCell ref="I2:K2"/>
    <mergeCell ref="L2:N2"/>
    <mergeCell ref="S2:S3"/>
    <mergeCell ref="T2:Y2"/>
    <mergeCell ref="T3:U3"/>
    <mergeCell ref="V3:W3"/>
    <mergeCell ref="X3:Y3"/>
    <mergeCell ref="S5:Y5"/>
    <mergeCell ref="B25:N25"/>
    <mergeCell ref="S25:Y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62" width="9.99"/>
    <col collapsed="false" customWidth="true" hidden="false" outlineLevel="0" max="12" min="2" style="462" width="7.82"/>
    <col collapsed="false" customWidth="true" hidden="false" outlineLevel="0" max="13" min="13" style="462" width="14.82"/>
    <col collapsed="false" customWidth="true" hidden="false" outlineLevel="0" max="20" min="14" style="462" width="10.82"/>
    <col collapsed="false" customWidth="true" hidden="false" outlineLevel="0" max="21" min="21" style="462" width="38.82"/>
    <col collapsed="false" customWidth="true" hidden="false" outlineLevel="0" max="34" min="22" style="462" width="4.82"/>
    <col collapsed="false" customWidth="false" hidden="false" outlineLevel="0" max="257" min="35" style="462" width="13.32"/>
  </cols>
  <sheetData>
    <row r="1" customFormat="false" ht="14.25" hidden="false" customHeight="false" outlineLevel="0" collapsed="false">
      <c r="AJ1" s="463" t="s">
        <v>180</v>
      </c>
      <c r="AK1" s="463"/>
      <c r="AL1" s="463"/>
      <c r="AM1" s="463"/>
      <c r="AN1" s="463"/>
      <c r="AO1" s="463"/>
      <c r="AP1" s="463"/>
      <c r="AQ1" s="463"/>
      <c r="AR1" s="463"/>
      <c r="AS1" s="463"/>
      <c r="AT1" s="463"/>
    </row>
    <row r="2" customFormat="false" ht="14.25" hidden="false" customHeight="false" outlineLevel="0" collapsed="false">
      <c r="A2" s="464" t="s">
        <v>181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5"/>
      <c r="N2" s="466" t="s">
        <v>35</v>
      </c>
      <c r="O2" s="467" t="s">
        <v>182</v>
      </c>
      <c r="P2" s="467"/>
      <c r="Q2" s="467" t="s">
        <v>183</v>
      </c>
      <c r="R2" s="467"/>
      <c r="S2" s="468"/>
      <c r="T2" s="468"/>
      <c r="U2" s="0" t="s">
        <v>184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J2" s="466" t="s">
        <v>35</v>
      </c>
      <c r="AK2" s="467" t="s">
        <v>185</v>
      </c>
      <c r="AL2" s="467" t="s">
        <v>183</v>
      </c>
      <c r="AM2" s="469" t="s">
        <v>186</v>
      </c>
      <c r="AN2" s="469"/>
      <c r="AO2" s="469"/>
      <c r="AP2" s="469"/>
      <c r="AQ2" s="469"/>
      <c r="AR2" s="469"/>
      <c r="AS2" s="469"/>
      <c r="AT2" s="469"/>
    </row>
    <row r="3" customFormat="false" ht="14.25" hidden="false" customHeight="false" outlineLevel="0" collapsed="false">
      <c r="A3" s="470" t="s">
        <v>80</v>
      </c>
      <c r="B3" s="471"/>
      <c r="C3" s="471" t="s">
        <v>187</v>
      </c>
      <c r="D3" s="471" t="s">
        <v>188</v>
      </c>
      <c r="E3" s="471"/>
      <c r="F3" s="471" t="s">
        <v>189</v>
      </c>
      <c r="G3" s="471" t="s">
        <v>190</v>
      </c>
      <c r="H3" s="471"/>
      <c r="I3" s="471"/>
      <c r="J3" s="471"/>
      <c r="K3" s="471"/>
      <c r="L3" s="472"/>
      <c r="M3" s="465"/>
      <c r="N3" s="466"/>
      <c r="O3" s="473" t="s">
        <v>191</v>
      </c>
      <c r="P3" s="473" t="s">
        <v>192</v>
      </c>
      <c r="Q3" s="474" t="s">
        <v>193</v>
      </c>
      <c r="R3" s="475" t="s">
        <v>194</v>
      </c>
      <c r="S3" s="476"/>
      <c r="T3" s="476"/>
      <c r="U3" s="477" t="s">
        <v>195</v>
      </c>
      <c r="V3" s="478"/>
      <c r="W3" s="479"/>
      <c r="X3" s="480" t="s">
        <v>196</v>
      </c>
      <c r="Y3" s="479"/>
      <c r="Z3" s="479"/>
      <c r="AA3" s="479"/>
      <c r="AB3" s="479"/>
      <c r="AC3" s="479"/>
      <c r="AD3" s="481"/>
      <c r="AE3" s="482"/>
      <c r="AF3" s="483"/>
      <c r="AG3" s="484"/>
      <c r="AH3" s="1"/>
      <c r="AJ3" s="466"/>
      <c r="AK3" s="467"/>
      <c r="AL3" s="467"/>
      <c r="AM3" s="485" t="s">
        <v>197</v>
      </c>
      <c r="AN3" s="485"/>
      <c r="AO3" s="486" t="s">
        <v>198</v>
      </c>
      <c r="AP3" s="486"/>
      <c r="AQ3" s="486" t="s">
        <v>199</v>
      </c>
      <c r="AR3" s="486"/>
      <c r="AS3" s="487" t="s">
        <v>200</v>
      </c>
      <c r="AT3" s="487"/>
    </row>
    <row r="4" s="501" customFormat="true" ht="13.5" hidden="false" customHeight="false" outlineLevel="0" collapsed="false">
      <c r="A4" s="488" t="s">
        <v>84</v>
      </c>
      <c r="B4" s="489" t="s">
        <v>187</v>
      </c>
      <c r="C4" s="489" t="s">
        <v>188</v>
      </c>
      <c r="D4" s="489"/>
      <c r="E4" s="489" t="s">
        <v>189</v>
      </c>
      <c r="F4" s="489" t="s">
        <v>190</v>
      </c>
      <c r="G4" s="489"/>
      <c r="H4" s="489"/>
      <c r="I4" s="489"/>
      <c r="J4" s="489"/>
      <c r="K4" s="489"/>
      <c r="L4" s="490"/>
      <c r="M4" s="491"/>
      <c r="N4" s="492" t="s">
        <v>122</v>
      </c>
      <c r="O4" s="493" t="s">
        <v>201</v>
      </c>
      <c r="P4" s="493" t="s">
        <v>201</v>
      </c>
      <c r="Q4" s="493" t="s">
        <v>201</v>
      </c>
      <c r="R4" s="493" t="s">
        <v>201</v>
      </c>
      <c r="S4" s="494"/>
      <c r="T4" s="494"/>
      <c r="U4" s="495"/>
      <c r="V4" s="496" t="n">
        <v>1</v>
      </c>
      <c r="W4" s="496" t="n">
        <v>2</v>
      </c>
      <c r="X4" s="496" t="n">
        <v>3</v>
      </c>
      <c r="Y4" s="496" t="n">
        <v>4</v>
      </c>
      <c r="Z4" s="496" t="n">
        <v>5</v>
      </c>
      <c r="AA4" s="496" t="n">
        <v>6</v>
      </c>
      <c r="AB4" s="496" t="n">
        <v>7</v>
      </c>
      <c r="AC4" s="496" t="n">
        <v>8</v>
      </c>
      <c r="AD4" s="497" t="n">
        <v>9</v>
      </c>
      <c r="AE4" s="498" t="n">
        <v>12</v>
      </c>
      <c r="AF4" s="499" t="n">
        <v>16</v>
      </c>
      <c r="AG4" s="500" t="n">
        <v>20</v>
      </c>
      <c r="AH4" s="1"/>
      <c r="AJ4" s="492" t="s">
        <v>122</v>
      </c>
      <c r="AK4" s="493" t="s">
        <v>202</v>
      </c>
      <c r="AL4" s="493" t="s">
        <v>202</v>
      </c>
      <c r="AM4" s="502" t="s">
        <v>203</v>
      </c>
      <c r="AN4" s="503" t="s">
        <v>204</v>
      </c>
      <c r="AO4" s="504" t="s">
        <v>203</v>
      </c>
      <c r="AP4" s="503" t="s">
        <v>204</v>
      </c>
      <c r="AQ4" s="504" t="s">
        <v>203</v>
      </c>
      <c r="AR4" s="503" t="s">
        <v>204</v>
      </c>
      <c r="AS4" s="504" t="s">
        <v>203</v>
      </c>
      <c r="AT4" s="505" t="s">
        <v>204</v>
      </c>
    </row>
    <row r="5" customFormat="false" ht="13.5" hidden="false" customHeight="false" outlineLevel="0" collapsed="false">
      <c r="A5" s="488" t="s">
        <v>74</v>
      </c>
      <c r="B5" s="489"/>
      <c r="C5" s="489"/>
      <c r="D5" s="489"/>
      <c r="E5" s="489" t="s">
        <v>187</v>
      </c>
      <c r="F5" s="489" t="s">
        <v>188</v>
      </c>
      <c r="G5" s="489"/>
      <c r="H5" s="489"/>
      <c r="I5" s="489" t="s">
        <v>189</v>
      </c>
      <c r="J5" s="489" t="s">
        <v>190</v>
      </c>
      <c r="K5" s="489"/>
      <c r="L5" s="490"/>
      <c r="N5" s="506" t="n">
        <v>0.5</v>
      </c>
      <c r="O5" s="507" t="n">
        <v>0.036</v>
      </c>
      <c r="P5" s="508"/>
      <c r="Q5" s="509" t="n">
        <v>7.82E-005</v>
      </c>
      <c r="R5" s="508" t="n">
        <v>5E-005</v>
      </c>
      <c r="S5" s="510"/>
      <c r="T5" s="510"/>
      <c r="U5" s="511" t="s">
        <v>205</v>
      </c>
      <c r="V5" s="512" t="n">
        <v>1</v>
      </c>
      <c r="W5" s="512" t="n">
        <v>0.8</v>
      </c>
      <c r="X5" s="512" t="n">
        <v>0.7</v>
      </c>
      <c r="Y5" s="512" t="n">
        <v>0.65</v>
      </c>
      <c r="Z5" s="512" t="n">
        <v>0.6</v>
      </c>
      <c r="AA5" s="512" t="n">
        <v>0.55</v>
      </c>
      <c r="AB5" s="512" t="n">
        <v>0.55</v>
      </c>
      <c r="AC5" s="512" t="n">
        <v>0.5</v>
      </c>
      <c r="AD5" s="513" t="n">
        <v>0.5</v>
      </c>
      <c r="AE5" s="514" t="n">
        <v>0.45</v>
      </c>
      <c r="AF5" s="515" t="n">
        <v>0.4</v>
      </c>
      <c r="AG5" s="516" t="n">
        <v>0.4</v>
      </c>
      <c r="AH5" s="1"/>
      <c r="AJ5" s="517" t="s">
        <v>126</v>
      </c>
      <c r="AK5" s="518" t="n">
        <v>12333.33</v>
      </c>
      <c r="AL5" s="518" t="n">
        <v>173.7</v>
      </c>
      <c r="AM5" s="510" t="n">
        <v>16</v>
      </c>
      <c r="AN5" s="519" t="n">
        <v>22</v>
      </c>
      <c r="AO5" s="520" t="n">
        <v>18</v>
      </c>
      <c r="AP5" s="521" t="n">
        <v>27</v>
      </c>
      <c r="AQ5" s="520" t="n">
        <v>18</v>
      </c>
      <c r="AR5" s="521" t="n">
        <v>27</v>
      </c>
      <c r="AS5" s="520" t="n">
        <v>18</v>
      </c>
      <c r="AT5" s="522" t="n">
        <v>25</v>
      </c>
    </row>
    <row r="6" customFormat="false" ht="13.5" hidden="false" customHeight="false" outlineLevel="0" collapsed="false">
      <c r="A6" s="488" t="s">
        <v>90</v>
      </c>
      <c r="B6" s="489"/>
      <c r="C6" s="489"/>
      <c r="D6" s="489" t="s">
        <v>187</v>
      </c>
      <c r="E6" s="489" t="s">
        <v>188</v>
      </c>
      <c r="F6" s="489"/>
      <c r="G6" s="489" t="s">
        <v>189</v>
      </c>
      <c r="H6" s="489"/>
      <c r="I6" s="489" t="s">
        <v>190</v>
      </c>
      <c r="J6" s="489"/>
      <c r="K6" s="489"/>
      <c r="L6" s="490"/>
      <c r="N6" s="506" t="n">
        <v>0.75</v>
      </c>
      <c r="O6" s="523" t="n">
        <v>0.0245</v>
      </c>
      <c r="P6" s="524"/>
      <c r="Q6" s="525" t="n">
        <v>7.82E-005</v>
      </c>
      <c r="R6" s="524" t="n">
        <v>5E-005</v>
      </c>
      <c r="S6" s="510"/>
      <c r="T6" s="510"/>
      <c r="U6" s="526" t="s">
        <v>206</v>
      </c>
      <c r="V6" s="527" t="n">
        <v>1</v>
      </c>
      <c r="W6" s="527" t="n">
        <v>0.85</v>
      </c>
      <c r="X6" s="527" t="n">
        <v>0.8</v>
      </c>
      <c r="Y6" s="527" t="n">
        <v>0.75</v>
      </c>
      <c r="Z6" s="527" t="n">
        <v>0.75</v>
      </c>
      <c r="AA6" s="527" t="n">
        <v>0.7</v>
      </c>
      <c r="AB6" s="527" t="n">
        <v>0.7</v>
      </c>
      <c r="AC6" s="527" t="n">
        <v>0.7</v>
      </c>
      <c r="AD6" s="528" t="n">
        <v>0.7</v>
      </c>
      <c r="AE6" s="529" t="n">
        <v>0.7</v>
      </c>
      <c r="AF6" s="529" t="n">
        <v>0.7</v>
      </c>
      <c r="AG6" s="529" t="n">
        <v>0.7</v>
      </c>
      <c r="AH6" s="0"/>
      <c r="AJ6" s="530" t="s">
        <v>127</v>
      </c>
      <c r="AK6" s="531" t="n">
        <v>7400</v>
      </c>
      <c r="AL6" s="531" t="n">
        <v>154.84</v>
      </c>
      <c r="AM6" s="532" t="n">
        <v>22</v>
      </c>
      <c r="AN6" s="533" t="n">
        <v>30</v>
      </c>
      <c r="AO6" s="534" t="n">
        <v>26</v>
      </c>
      <c r="AP6" s="533" t="n">
        <v>36</v>
      </c>
      <c r="AQ6" s="534" t="n">
        <v>26</v>
      </c>
      <c r="AR6" s="533" t="n">
        <v>36</v>
      </c>
      <c r="AS6" s="520" t="n">
        <v>25</v>
      </c>
      <c r="AT6" s="522" t="n">
        <v>34</v>
      </c>
    </row>
    <row r="7" customFormat="false" ht="12.75" hidden="false" customHeight="false" outlineLevel="0" collapsed="false">
      <c r="A7" s="488" t="s">
        <v>92</v>
      </c>
      <c r="B7" s="489"/>
      <c r="C7" s="489"/>
      <c r="D7" s="489"/>
      <c r="E7" s="489"/>
      <c r="F7" s="489" t="s">
        <v>187</v>
      </c>
      <c r="G7" s="489" t="s">
        <v>188</v>
      </c>
      <c r="H7" s="489"/>
      <c r="I7" s="489" t="s">
        <v>189</v>
      </c>
      <c r="J7" s="489" t="s">
        <v>190</v>
      </c>
      <c r="K7" s="489"/>
      <c r="L7" s="490"/>
      <c r="N7" s="506" t="n">
        <v>1</v>
      </c>
      <c r="O7" s="523" t="n">
        <v>0.0181</v>
      </c>
      <c r="P7" s="524"/>
      <c r="Q7" s="523" t="n">
        <v>0.000192</v>
      </c>
      <c r="R7" s="524" t="n">
        <v>0.00013081</v>
      </c>
      <c r="S7" s="535"/>
      <c r="T7" s="535"/>
      <c r="U7" s="526" t="s">
        <v>207</v>
      </c>
      <c r="V7" s="527" t="n">
        <v>0.95</v>
      </c>
      <c r="W7" s="527" t="n">
        <v>0.8</v>
      </c>
      <c r="X7" s="527" t="n">
        <v>0.7</v>
      </c>
      <c r="Y7" s="527" t="n">
        <v>0.7</v>
      </c>
      <c r="Z7" s="527" t="n">
        <v>0.65</v>
      </c>
      <c r="AA7" s="527" t="n">
        <v>0.65</v>
      </c>
      <c r="AB7" s="527" t="n">
        <v>0.65</v>
      </c>
      <c r="AC7" s="527" t="n">
        <v>0.6</v>
      </c>
      <c r="AD7" s="528" t="n">
        <v>0.6</v>
      </c>
      <c r="AE7" s="529" t="n">
        <v>0.6</v>
      </c>
      <c r="AF7" s="529" t="n">
        <v>0.6</v>
      </c>
      <c r="AG7" s="529" t="n">
        <v>0.6</v>
      </c>
      <c r="AH7" s="0"/>
      <c r="AJ7" s="530" t="n">
        <v>4</v>
      </c>
      <c r="AK7" s="531" t="n">
        <v>4625</v>
      </c>
      <c r="AL7" s="531" t="n">
        <v>140.86</v>
      </c>
      <c r="AM7" s="532" t="n">
        <v>30</v>
      </c>
      <c r="AN7" s="533" t="n">
        <v>40</v>
      </c>
      <c r="AO7" s="534" t="n">
        <v>35</v>
      </c>
      <c r="AP7" s="533" t="n">
        <v>48</v>
      </c>
      <c r="AQ7" s="534" t="n">
        <v>35</v>
      </c>
      <c r="AR7" s="533" t="n">
        <v>48</v>
      </c>
      <c r="AS7" s="520" t="n">
        <v>34</v>
      </c>
      <c r="AT7" s="522" t="n">
        <v>45</v>
      </c>
    </row>
    <row r="8" customFormat="false" ht="12.75" hidden="false" customHeight="false" outlineLevel="0" collapsed="false">
      <c r="A8" s="488" t="s">
        <v>93</v>
      </c>
      <c r="B8" s="489"/>
      <c r="C8" s="489"/>
      <c r="D8" s="489"/>
      <c r="E8" s="489"/>
      <c r="F8" s="489"/>
      <c r="G8" s="489" t="s">
        <v>187</v>
      </c>
      <c r="H8" s="489"/>
      <c r="I8" s="489" t="s">
        <v>188</v>
      </c>
      <c r="J8" s="489" t="s">
        <v>189</v>
      </c>
      <c r="K8" s="489" t="s">
        <v>190</v>
      </c>
      <c r="L8" s="490"/>
      <c r="N8" s="517" t="n">
        <v>1.5</v>
      </c>
      <c r="O8" s="523" t="n">
        <v>0.0121</v>
      </c>
      <c r="P8" s="524"/>
      <c r="Q8" s="523" t="n">
        <v>0.0001737</v>
      </c>
      <c r="R8" s="524" t="n">
        <v>0.00011997</v>
      </c>
      <c r="S8" s="535"/>
      <c r="T8" s="535"/>
      <c r="U8" s="526" t="s">
        <v>208</v>
      </c>
      <c r="V8" s="527" t="n">
        <v>1</v>
      </c>
      <c r="W8" s="527" t="n">
        <v>0.9</v>
      </c>
      <c r="X8" s="527" t="n">
        <v>0.8</v>
      </c>
      <c r="Y8" s="527" t="n">
        <v>0.75</v>
      </c>
      <c r="Z8" s="527" t="n">
        <v>0.75</v>
      </c>
      <c r="AA8" s="527" t="n">
        <v>0.75</v>
      </c>
      <c r="AB8" s="527" t="n">
        <v>0.75</v>
      </c>
      <c r="AC8" s="527" t="n">
        <v>0.7</v>
      </c>
      <c r="AD8" s="528" t="n">
        <v>0.7</v>
      </c>
      <c r="AE8" s="529" t="n">
        <v>0.7</v>
      </c>
      <c r="AF8" s="529" t="n">
        <v>0.7</v>
      </c>
      <c r="AG8" s="529" t="n">
        <v>0.7</v>
      </c>
      <c r="AH8" s="0"/>
      <c r="AJ8" s="530" t="n">
        <v>6</v>
      </c>
      <c r="AK8" s="531" t="n">
        <v>3083.33</v>
      </c>
      <c r="AL8" s="531" t="n">
        <v>130.91</v>
      </c>
      <c r="AM8" s="532" t="n">
        <v>38</v>
      </c>
      <c r="AN8" s="533" t="n">
        <v>50</v>
      </c>
      <c r="AO8" s="534" t="n">
        <v>46</v>
      </c>
      <c r="AP8" s="533" t="n">
        <v>64</v>
      </c>
      <c r="AQ8" s="534" t="n">
        <v>45</v>
      </c>
      <c r="AR8" s="533" t="n">
        <v>64</v>
      </c>
      <c r="AS8" s="520" t="n">
        <v>44</v>
      </c>
      <c r="AT8" s="522" t="n">
        <v>60</v>
      </c>
    </row>
    <row r="9" customFormat="false" ht="13.5" hidden="false" customHeight="false" outlineLevel="0" collapsed="false">
      <c r="A9" s="488" t="s">
        <v>94</v>
      </c>
      <c r="B9" s="489"/>
      <c r="C9" s="489"/>
      <c r="D9" s="489"/>
      <c r="E9" s="489"/>
      <c r="F9" s="489"/>
      <c r="G9" s="489"/>
      <c r="H9" s="489" t="s">
        <v>187</v>
      </c>
      <c r="I9" s="489"/>
      <c r="J9" s="489"/>
      <c r="K9" s="489" t="s">
        <v>189</v>
      </c>
      <c r="L9" s="490"/>
      <c r="N9" s="530" t="n">
        <v>2.5</v>
      </c>
      <c r="O9" s="523" t="n">
        <v>0.00741</v>
      </c>
      <c r="P9" s="524"/>
      <c r="Q9" s="523" t="n">
        <v>0.00015484</v>
      </c>
      <c r="R9" s="524" t="n">
        <v>0.0001092</v>
      </c>
      <c r="S9" s="535"/>
      <c r="T9" s="535"/>
      <c r="U9" s="536" t="s">
        <v>209</v>
      </c>
      <c r="V9" s="537" t="n">
        <v>1</v>
      </c>
      <c r="W9" s="537" t="n">
        <v>0.85</v>
      </c>
      <c r="X9" s="537" t="n">
        <v>0.8</v>
      </c>
      <c r="Y9" s="537" t="n">
        <v>0.8</v>
      </c>
      <c r="Z9" s="537" t="n">
        <v>0.8</v>
      </c>
      <c r="AA9" s="537" t="n">
        <v>0.8</v>
      </c>
      <c r="AB9" s="537" t="n">
        <v>0.8</v>
      </c>
      <c r="AC9" s="537" t="n">
        <v>0.8</v>
      </c>
      <c r="AD9" s="538" t="n">
        <v>0.8</v>
      </c>
      <c r="AE9" s="539" t="n">
        <v>0.8</v>
      </c>
      <c r="AF9" s="539" t="n">
        <v>0.8</v>
      </c>
      <c r="AG9" s="539" t="n">
        <v>0.8</v>
      </c>
      <c r="AH9" s="0"/>
      <c r="AJ9" s="530" t="n">
        <v>10</v>
      </c>
      <c r="AK9" s="531" t="n">
        <v>1850</v>
      </c>
      <c r="AL9" s="531" t="n">
        <v>120.66</v>
      </c>
      <c r="AM9" s="532" t="n">
        <v>53</v>
      </c>
      <c r="AN9" s="533" t="n">
        <v>70</v>
      </c>
      <c r="AO9" s="534" t="n">
        <v>64</v>
      </c>
      <c r="AP9" s="533" t="n">
        <v>85</v>
      </c>
      <c r="AQ9" s="534" t="n">
        <v>62</v>
      </c>
      <c r="AR9" s="533" t="n">
        <v>85</v>
      </c>
      <c r="AS9" s="520" t="n">
        <v>61</v>
      </c>
      <c r="AT9" s="522" t="n">
        <v>80</v>
      </c>
    </row>
    <row r="10" customFormat="false" ht="14.25" hidden="false" customHeight="false" outlineLevel="0" collapsed="false">
      <c r="A10" s="540" t="s">
        <v>95</v>
      </c>
      <c r="B10" s="541"/>
      <c r="C10" s="541"/>
      <c r="D10" s="541"/>
      <c r="E10" s="541"/>
      <c r="F10" s="541"/>
      <c r="G10" s="541"/>
      <c r="H10" s="541"/>
      <c r="I10" s="541"/>
      <c r="J10" s="541" t="s">
        <v>187</v>
      </c>
      <c r="K10" s="541"/>
      <c r="L10" s="542" t="s">
        <v>189</v>
      </c>
      <c r="N10" s="530" t="n">
        <v>4</v>
      </c>
      <c r="O10" s="523" t="n">
        <v>0.00461</v>
      </c>
      <c r="P10" s="524" t="n">
        <v>0.00741</v>
      </c>
      <c r="Q10" s="523" t="n">
        <v>0.00014086</v>
      </c>
      <c r="R10" s="524" t="n">
        <v>0.00010153</v>
      </c>
      <c r="S10" s="535"/>
      <c r="T10" s="535"/>
      <c r="U10" s="0"/>
      <c r="V10" s="543"/>
      <c r="W10" s="543"/>
      <c r="X10" s="543"/>
      <c r="Y10" s="543"/>
      <c r="Z10" s="543"/>
      <c r="AA10" s="543"/>
      <c r="AB10" s="543"/>
      <c r="AC10" s="543"/>
      <c r="AD10" s="543"/>
      <c r="AE10" s="0"/>
      <c r="AF10" s="0"/>
      <c r="AG10" s="0"/>
      <c r="AH10" s="0"/>
      <c r="AJ10" s="530" t="n">
        <v>16</v>
      </c>
      <c r="AK10" s="531" t="n">
        <v>1156.25</v>
      </c>
      <c r="AL10" s="531" t="n">
        <v>113.07</v>
      </c>
      <c r="AM10" s="532" t="n">
        <v>71</v>
      </c>
      <c r="AN10" s="533" t="n">
        <v>95</v>
      </c>
      <c r="AO10" s="534" t="n">
        <v>86</v>
      </c>
      <c r="AP10" s="533" t="n">
        <v>115</v>
      </c>
      <c r="AQ10" s="534" t="n">
        <v>83</v>
      </c>
      <c r="AR10" s="533" t="n">
        <v>115</v>
      </c>
      <c r="AS10" s="520" t="n">
        <v>81</v>
      </c>
      <c r="AT10" s="522" t="n">
        <v>105</v>
      </c>
    </row>
    <row r="11" customFormat="false" ht="14.25" hidden="false" customHeight="false" outlineLevel="0" collapsed="false">
      <c r="A11" s="544" t="s">
        <v>35</v>
      </c>
      <c r="B11" s="545"/>
      <c r="C11" s="546"/>
      <c r="D11" s="546"/>
      <c r="E11" s="546"/>
      <c r="F11" s="546"/>
      <c r="G11" s="546"/>
      <c r="H11" s="547"/>
      <c r="I11" s="547"/>
      <c r="J11" s="547"/>
      <c r="K11" s="547"/>
      <c r="L11" s="548"/>
      <c r="N11" s="530" t="n">
        <v>6</v>
      </c>
      <c r="O11" s="523" t="n">
        <v>0.00308</v>
      </c>
      <c r="P11" s="524" t="n">
        <v>0.00461</v>
      </c>
      <c r="Q11" s="523" t="n">
        <v>0.00013091</v>
      </c>
      <c r="R11" s="524" t="n">
        <v>9.626E-005</v>
      </c>
      <c r="S11" s="535"/>
      <c r="T11" s="535"/>
      <c r="U11" s="0" t="s">
        <v>21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J11" s="530" t="n">
        <v>25</v>
      </c>
      <c r="AK11" s="531" t="n">
        <v>740</v>
      </c>
      <c r="AL11" s="531" t="n">
        <v>107.17</v>
      </c>
      <c r="AM11" s="532" t="n">
        <v>96</v>
      </c>
      <c r="AN11" s="533" t="n">
        <v>125</v>
      </c>
      <c r="AO11" s="534" t="n">
        <v>120</v>
      </c>
      <c r="AP11" s="533" t="n">
        <v>155</v>
      </c>
      <c r="AQ11" s="534" t="n">
        <v>115</v>
      </c>
      <c r="AR11" s="533" t="n">
        <v>155</v>
      </c>
      <c r="AS11" s="520" t="n">
        <v>110</v>
      </c>
      <c r="AT11" s="522" t="n">
        <v>145</v>
      </c>
    </row>
    <row r="12" customFormat="false" ht="14.25" hidden="false" customHeight="false" outlineLevel="0" collapsed="false">
      <c r="A12" s="544"/>
      <c r="B12" s="549"/>
      <c r="C12" s="550"/>
      <c r="D12" s="551"/>
      <c r="E12" s="552"/>
      <c r="F12" s="551"/>
      <c r="G12" s="552"/>
      <c r="H12" s="553"/>
      <c r="I12" s="553"/>
      <c r="J12" s="553"/>
      <c r="K12" s="553"/>
      <c r="L12" s="554"/>
      <c r="N12" s="530" t="n">
        <v>10</v>
      </c>
      <c r="O12" s="523" t="n">
        <v>0.00183</v>
      </c>
      <c r="P12" s="524" t="n">
        <v>0.00308</v>
      </c>
      <c r="Q12" s="523" t="n">
        <v>0.00012066</v>
      </c>
      <c r="R12" s="524" t="n">
        <v>9.102E-005</v>
      </c>
      <c r="S12" s="535"/>
      <c r="T12" s="535"/>
      <c r="U12" s="477" t="s">
        <v>211</v>
      </c>
      <c r="V12" s="478" t="s">
        <v>212</v>
      </c>
      <c r="W12" s="479"/>
      <c r="X12" s="480"/>
      <c r="Y12" s="478"/>
      <c r="Z12" s="480" t="s">
        <v>213</v>
      </c>
      <c r="AA12" s="479"/>
      <c r="AB12" s="479"/>
      <c r="AC12" s="479"/>
      <c r="AD12" s="479"/>
      <c r="AE12" s="555"/>
      <c r="AF12" s="555"/>
      <c r="AG12" s="556"/>
      <c r="AH12" s="0"/>
      <c r="AJ12" s="530" t="n">
        <v>35</v>
      </c>
      <c r="AK12" s="531" t="n">
        <v>528.57</v>
      </c>
      <c r="AL12" s="531" t="n">
        <v>103.43</v>
      </c>
      <c r="AM12" s="532" t="n">
        <v>115</v>
      </c>
      <c r="AN12" s="533" t="n">
        <v>155</v>
      </c>
      <c r="AO12" s="534" t="n">
        <v>145</v>
      </c>
      <c r="AP12" s="533" t="n">
        <v>190</v>
      </c>
      <c r="AQ12" s="534" t="n">
        <v>140</v>
      </c>
      <c r="AR12" s="533" t="n">
        <v>190</v>
      </c>
      <c r="AS12" s="520" t="n">
        <v>135</v>
      </c>
      <c r="AT12" s="522" t="n">
        <v>175</v>
      </c>
    </row>
    <row r="13" customFormat="false" ht="13.5" hidden="false" customHeight="false" outlineLevel="0" collapsed="false">
      <c r="A13" s="492" t="s">
        <v>122</v>
      </c>
      <c r="B13" s="557" t="n">
        <v>2</v>
      </c>
      <c r="C13" s="557" t="n">
        <v>3</v>
      </c>
      <c r="D13" s="557" t="n">
        <v>4</v>
      </c>
      <c r="E13" s="557" t="n">
        <v>5</v>
      </c>
      <c r="F13" s="557" t="n">
        <v>6</v>
      </c>
      <c r="G13" s="557" t="n">
        <v>7</v>
      </c>
      <c r="H13" s="558" t="n">
        <v>8</v>
      </c>
      <c r="I13" s="558" t="n">
        <v>9</v>
      </c>
      <c r="J13" s="558" t="n">
        <v>10</v>
      </c>
      <c r="K13" s="558" t="n">
        <v>11</v>
      </c>
      <c r="L13" s="559" t="n">
        <v>12</v>
      </c>
      <c r="N13" s="530" t="n">
        <v>16</v>
      </c>
      <c r="O13" s="523" t="n">
        <v>0.001156</v>
      </c>
      <c r="P13" s="524" t="n">
        <v>0.00191</v>
      </c>
      <c r="Q13" s="523" t="n">
        <v>0.00011307</v>
      </c>
      <c r="R13" s="524" t="n">
        <v>8.729E-005</v>
      </c>
      <c r="S13" s="535"/>
      <c r="T13" s="535"/>
      <c r="U13" s="560"/>
      <c r="V13" s="561"/>
      <c r="W13" s="561"/>
      <c r="X13" s="561"/>
      <c r="Y13" s="562" t="n">
        <v>1</v>
      </c>
      <c r="Z13" s="562" t="n">
        <v>2</v>
      </c>
      <c r="AA13" s="562" t="n">
        <v>3</v>
      </c>
      <c r="AB13" s="562" t="n">
        <v>4</v>
      </c>
      <c r="AC13" s="562" t="n">
        <v>5</v>
      </c>
      <c r="AD13" s="562" t="n">
        <v>6</v>
      </c>
      <c r="AE13" s="563" t="n">
        <v>7</v>
      </c>
      <c r="AF13" s="563" t="n">
        <v>8</v>
      </c>
      <c r="AG13" s="564" t="n">
        <v>9</v>
      </c>
      <c r="AH13" s="0"/>
      <c r="AJ13" s="530" t="n">
        <v>50</v>
      </c>
      <c r="AK13" s="531" t="n">
        <v>370</v>
      </c>
      <c r="AL13" s="531" t="n">
        <v>100.03</v>
      </c>
      <c r="AM13" s="532" t="n">
        <v>145</v>
      </c>
      <c r="AN13" s="533" t="n">
        <v>185</v>
      </c>
      <c r="AO13" s="534" t="n">
        <v>180</v>
      </c>
      <c r="AP13" s="533" t="n">
        <v>225</v>
      </c>
      <c r="AQ13" s="534" t="n">
        <v>175</v>
      </c>
      <c r="AR13" s="533" t="n">
        <v>225</v>
      </c>
      <c r="AS13" s="520" t="n">
        <v>165</v>
      </c>
      <c r="AT13" s="522" t="n">
        <v>210</v>
      </c>
    </row>
    <row r="14" customFormat="false" ht="13.5" hidden="false" customHeight="false" outlineLevel="0" collapsed="false">
      <c r="A14" s="565" t="s">
        <v>125</v>
      </c>
      <c r="B14" s="565"/>
      <c r="C14" s="565"/>
      <c r="D14" s="565"/>
      <c r="E14" s="565"/>
      <c r="F14" s="565"/>
      <c r="G14" s="565"/>
      <c r="H14" s="565"/>
      <c r="I14" s="565"/>
      <c r="J14" s="565"/>
      <c r="K14" s="565"/>
      <c r="L14" s="565"/>
      <c r="N14" s="530" t="n">
        <v>25</v>
      </c>
      <c r="O14" s="523" t="n">
        <v>0.000727</v>
      </c>
      <c r="P14" s="524" t="n">
        <v>0.0012</v>
      </c>
      <c r="Q14" s="523" t="n">
        <v>0.00010717</v>
      </c>
      <c r="R14" s="524" t="n">
        <v>8.45E-005</v>
      </c>
      <c r="S14" s="535"/>
      <c r="T14" s="535"/>
      <c r="U14" s="566"/>
      <c r="V14" s="567"/>
      <c r="W14" s="568" t="n">
        <v>1</v>
      </c>
      <c r="X14" s="567"/>
      <c r="Y14" s="569" t="n">
        <v>1</v>
      </c>
      <c r="Z14" s="569" t="n">
        <v>0.9</v>
      </c>
      <c r="AA14" s="569" t="n">
        <v>0.8</v>
      </c>
      <c r="AB14" s="569" t="n">
        <v>0.8</v>
      </c>
      <c r="AC14" s="569" t="n">
        <v>0.75</v>
      </c>
      <c r="AD14" s="569" t="n">
        <v>0.75</v>
      </c>
      <c r="AE14" s="569" t="n">
        <v>0.75</v>
      </c>
      <c r="AF14" s="569" t="n">
        <v>0.75</v>
      </c>
      <c r="AG14" s="570" t="n">
        <v>0.75</v>
      </c>
      <c r="AH14" s="0"/>
      <c r="AJ14" s="530" t="n">
        <v>70</v>
      </c>
      <c r="AK14" s="531" t="n">
        <v>264.29</v>
      </c>
      <c r="AL14" s="531" t="n">
        <v>97.27</v>
      </c>
      <c r="AM14" s="532" t="n">
        <v>185</v>
      </c>
      <c r="AN14" s="533" t="n">
        <v>230</v>
      </c>
      <c r="AO14" s="534" t="n">
        <v>230</v>
      </c>
      <c r="AP14" s="533" t="n">
        <v>285</v>
      </c>
      <c r="AQ14" s="534" t="n">
        <v>225</v>
      </c>
      <c r="AR14" s="533" t="n">
        <v>280</v>
      </c>
      <c r="AS14" s="520" t="n">
        <v>215</v>
      </c>
      <c r="AT14" s="522" t="n">
        <v>265</v>
      </c>
    </row>
    <row r="15" customFormat="false" ht="12.75" hidden="false" customHeight="false" outlineLevel="0" collapsed="false">
      <c r="A15" s="506" t="n">
        <v>0.5</v>
      </c>
      <c r="B15" s="571" t="n">
        <v>3</v>
      </c>
      <c r="C15" s="572" t="n">
        <v>3</v>
      </c>
      <c r="D15" s="572" t="n">
        <v>5</v>
      </c>
      <c r="E15" s="572" t="n">
        <v>5.5</v>
      </c>
      <c r="F15" s="572" t="n">
        <v>5.5</v>
      </c>
      <c r="G15" s="572" t="n">
        <v>5.5</v>
      </c>
      <c r="H15" s="573" t="s">
        <v>214</v>
      </c>
      <c r="I15" s="572" t="n">
        <v>5.5</v>
      </c>
      <c r="J15" s="572" t="n">
        <v>5.5</v>
      </c>
      <c r="K15" s="572" t="n">
        <v>5.5</v>
      </c>
      <c r="L15" s="574" t="s">
        <v>214</v>
      </c>
      <c r="N15" s="530" t="n">
        <v>35</v>
      </c>
      <c r="O15" s="523" t="n">
        <v>0.000524</v>
      </c>
      <c r="P15" s="524" t="n">
        <v>0.000868</v>
      </c>
      <c r="Q15" s="523" t="n">
        <v>0.00010343</v>
      </c>
      <c r="R15" s="524" t="n">
        <v>8.278E-005</v>
      </c>
      <c r="S15" s="535"/>
      <c r="T15" s="535"/>
      <c r="U15" s="575" t="s">
        <v>215</v>
      </c>
      <c r="V15" s="576"/>
      <c r="W15" s="577" t="n">
        <v>2</v>
      </c>
      <c r="X15" s="576"/>
      <c r="Y15" s="578" t="n">
        <v>1</v>
      </c>
      <c r="Z15" s="578" t="n">
        <v>0.85</v>
      </c>
      <c r="AA15" s="578" t="n">
        <v>0.8</v>
      </c>
      <c r="AB15" s="578" t="n">
        <v>0.75</v>
      </c>
      <c r="AC15" s="578" t="n">
        <v>0.75</v>
      </c>
      <c r="AD15" s="578" t="n">
        <v>0.75</v>
      </c>
      <c r="AE15" s="578" t="n">
        <v>0.7</v>
      </c>
      <c r="AF15" s="578" t="n">
        <v>0.7</v>
      </c>
      <c r="AG15" s="579" t="n">
        <v>0.7</v>
      </c>
      <c r="AH15" s="0"/>
      <c r="AJ15" s="530" t="n">
        <v>95</v>
      </c>
      <c r="AK15" s="531" t="n">
        <v>194.74</v>
      </c>
      <c r="AL15" s="531" t="n">
        <v>95.1</v>
      </c>
      <c r="AM15" s="532" t="n">
        <v>235</v>
      </c>
      <c r="AN15" s="533" t="n">
        <v>285</v>
      </c>
      <c r="AO15" s="534" t="n">
        <v>285</v>
      </c>
      <c r="AP15" s="533" t="n">
        <v>350</v>
      </c>
      <c r="AQ15" s="534" t="n">
        <v>280</v>
      </c>
      <c r="AR15" s="533" t="n">
        <v>345</v>
      </c>
      <c r="AS15" s="520" t="n">
        <v>270</v>
      </c>
      <c r="AT15" s="522" t="n">
        <v>325</v>
      </c>
    </row>
    <row r="16" customFormat="false" ht="12.75" hidden="false" customHeight="false" outlineLevel="0" collapsed="false">
      <c r="A16" s="506" t="n">
        <v>0.75</v>
      </c>
      <c r="B16" s="580" t="n">
        <v>4</v>
      </c>
      <c r="C16" s="581" t="n">
        <v>4.5</v>
      </c>
      <c r="D16" s="581" t="n">
        <v>6.5</v>
      </c>
      <c r="E16" s="581" t="n">
        <v>8</v>
      </c>
      <c r="F16" s="581" t="n">
        <v>8</v>
      </c>
      <c r="G16" s="581" t="n">
        <v>8</v>
      </c>
      <c r="H16" s="573" t="s">
        <v>214</v>
      </c>
      <c r="I16" s="581" t="n">
        <v>8</v>
      </c>
      <c r="J16" s="581" t="n">
        <v>8</v>
      </c>
      <c r="K16" s="581" t="n">
        <v>8</v>
      </c>
      <c r="L16" s="574" t="s">
        <v>214</v>
      </c>
      <c r="N16" s="530" t="n">
        <v>50</v>
      </c>
      <c r="O16" s="523" t="n">
        <v>0.000387</v>
      </c>
      <c r="P16" s="524" t="n">
        <v>0.000641</v>
      </c>
      <c r="Q16" s="523" t="n">
        <v>0.00010003</v>
      </c>
      <c r="R16" s="524" t="n">
        <v>8.126E-005</v>
      </c>
      <c r="S16" s="535"/>
      <c r="T16" s="535"/>
      <c r="U16" s="575"/>
      <c r="V16" s="582"/>
      <c r="W16" s="577" t="n">
        <v>3</v>
      </c>
      <c r="X16" s="582"/>
      <c r="Y16" s="583" t="n">
        <v>1</v>
      </c>
      <c r="Z16" s="583" t="n">
        <v>0.85</v>
      </c>
      <c r="AA16" s="583" t="n">
        <v>0.8</v>
      </c>
      <c r="AB16" s="583" t="n">
        <v>0.75</v>
      </c>
      <c r="AC16" s="583" t="n">
        <v>0.7</v>
      </c>
      <c r="AD16" s="583" t="n">
        <v>0.7</v>
      </c>
      <c r="AE16" s="583" t="n">
        <v>0.65</v>
      </c>
      <c r="AF16" s="583" t="n">
        <v>0.65</v>
      </c>
      <c r="AG16" s="584" t="n">
        <v>0.65</v>
      </c>
      <c r="AH16" s="0"/>
      <c r="AJ16" s="530" t="n">
        <v>120</v>
      </c>
      <c r="AK16" s="531" t="n">
        <v>154.17</v>
      </c>
      <c r="AL16" s="531" t="n">
        <v>93.63</v>
      </c>
      <c r="AM16" s="532" t="n">
        <v>275</v>
      </c>
      <c r="AN16" s="533" t="n">
        <v>330</v>
      </c>
      <c r="AO16" s="534" t="n">
        <v>335</v>
      </c>
      <c r="AP16" s="533" t="n">
        <v>405</v>
      </c>
      <c r="AQ16" s="534" t="n">
        <v>325</v>
      </c>
      <c r="AR16" s="533" t="n">
        <v>400</v>
      </c>
      <c r="AS16" s="520" t="n">
        <v>315</v>
      </c>
      <c r="AT16" s="522" t="n">
        <v>380</v>
      </c>
    </row>
    <row r="17" customFormat="false" ht="12.75" hidden="false" customHeight="false" outlineLevel="0" collapsed="false">
      <c r="A17" s="506" t="n">
        <v>1</v>
      </c>
      <c r="B17" s="580" t="n">
        <v>7</v>
      </c>
      <c r="C17" s="581" t="n">
        <v>7.5</v>
      </c>
      <c r="D17" s="581" t="n">
        <v>9.5</v>
      </c>
      <c r="E17" s="581" t="n">
        <v>10.5</v>
      </c>
      <c r="F17" s="581" t="n">
        <v>10.5</v>
      </c>
      <c r="G17" s="581" t="n">
        <v>10.5</v>
      </c>
      <c r="H17" s="573" t="s">
        <v>214</v>
      </c>
      <c r="I17" s="581" t="n">
        <v>10.5</v>
      </c>
      <c r="J17" s="581" t="n">
        <v>10.5</v>
      </c>
      <c r="K17" s="581" t="n">
        <v>10.5</v>
      </c>
      <c r="L17" s="574" t="s">
        <v>214</v>
      </c>
      <c r="N17" s="530" t="n">
        <v>70</v>
      </c>
      <c r="O17" s="523" t="n">
        <v>0.000268</v>
      </c>
      <c r="P17" s="524" t="n">
        <v>0.000443</v>
      </c>
      <c r="Q17" s="523" t="n">
        <v>9.727E-005</v>
      </c>
      <c r="R17" s="524" t="n">
        <v>7.881E-005</v>
      </c>
      <c r="S17" s="535"/>
      <c r="T17" s="535"/>
      <c r="U17" s="585" t="s">
        <v>216</v>
      </c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8"/>
      <c r="AH17" s="0"/>
      <c r="AJ17" s="530" t="n">
        <v>150</v>
      </c>
      <c r="AK17" s="531" t="n">
        <v>123.33</v>
      </c>
      <c r="AL17" s="531" t="n">
        <v>92.35</v>
      </c>
      <c r="AM17" s="532" t="n">
        <v>315</v>
      </c>
      <c r="AN17" s="533" t="n">
        <v>375</v>
      </c>
      <c r="AO17" s="534" t="n">
        <v>385</v>
      </c>
      <c r="AP17" s="533" t="n">
        <v>465</v>
      </c>
      <c r="AQ17" s="534" t="n">
        <v>375</v>
      </c>
      <c r="AR17" s="533" t="n">
        <v>455</v>
      </c>
      <c r="AS17" s="520" t="n">
        <v>360</v>
      </c>
      <c r="AT17" s="522" t="n">
        <v>430</v>
      </c>
    </row>
    <row r="18" customFormat="false" ht="12.75" hidden="false" customHeight="false" outlineLevel="0" collapsed="false">
      <c r="A18" s="530" t="n">
        <v>1.5</v>
      </c>
      <c r="B18" s="586" t="n">
        <v>11</v>
      </c>
      <c r="C18" s="587" t="n">
        <v>11.5</v>
      </c>
      <c r="D18" s="587" t="n">
        <v>13</v>
      </c>
      <c r="E18" s="587" t="n">
        <v>13.5</v>
      </c>
      <c r="F18" s="587" t="n">
        <v>15</v>
      </c>
      <c r="G18" s="587" t="n">
        <v>16</v>
      </c>
      <c r="H18" s="573" t="s">
        <v>214</v>
      </c>
      <c r="I18" s="587" t="n">
        <v>18</v>
      </c>
      <c r="J18" s="587" t="n">
        <v>21</v>
      </c>
      <c r="K18" s="587" t="n">
        <v>24</v>
      </c>
      <c r="L18" s="574" t="s">
        <v>214</v>
      </c>
      <c r="N18" s="530" t="n">
        <v>95</v>
      </c>
      <c r="O18" s="523" t="n">
        <v>0.000193</v>
      </c>
      <c r="P18" s="524" t="n">
        <v>0.00032</v>
      </c>
      <c r="Q18" s="523" t="n">
        <v>9.51E-005</v>
      </c>
      <c r="R18" s="524" t="n">
        <v>7.881E-005</v>
      </c>
      <c r="S18" s="535"/>
      <c r="T18" s="535"/>
      <c r="U18" s="575"/>
      <c r="V18" s="588"/>
      <c r="W18" s="589" t="n">
        <v>1</v>
      </c>
      <c r="X18" s="588"/>
      <c r="Y18" s="590" t="n">
        <v>1</v>
      </c>
      <c r="Z18" s="590" t="n">
        <v>1</v>
      </c>
      <c r="AA18" s="590" t="n">
        <v>1</v>
      </c>
      <c r="AB18" s="590" t="n">
        <v>0.95</v>
      </c>
      <c r="AC18" s="590" t="n">
        <v>0.9</v>
      </c>
      <c r="AD18" s="590" t="n">
        <v>0.9</v>
      </c>
      <c r="AE18" s="590"/>
      <c r="AF18" s="590"/>
      <c r="AG18" s="591"/>
      <c r="AH18" s="0"/>
      <c r="AJ18" s="530" t="n">
        <v>185</v>
      </c>
      <c r="AK18" s="531" t="n">
        <v>100</v>
      </c>
      <c r="AL18" s="531" t="n">
        <v>91.26</v>
      </c>
      <c r="AM18" s="532" t="n">
        <v>365</v>
      </c>
      <c r="AN18" s="533" t="n">
        <v>430</v>
      </c>
      <c r="AO18" s="534" t="n">
        <v>450</v>
      </c>
      <c r="AP18" s="533" t="n">
        <v>535</v>
      </c>
      <c r="AQ18" s="534" t="n">
        <v>440</v>
      </c>
      <c r="AR18" s="533" t="n">
        <v>525</v>
      </c>
      <c r="AS18" s="520" t="n">
        <v>420</v>
      </c>
      <c r="AT18" s="522" t="n">
        <v>490</v>
      </c>
    </row>
    <row r="19" customFormat="false" ht="12.75" hidden="false" customHeight="false" outlineLevel="0" collapsed="false">
      <c r="A19" s="530" t="n">
        <v>2.5</v>
      </c>
      <c r="B19" s="592" t="n">
        <v>15</v>
      </c>
      <c r="C19" s="587" t="n">
        <v>16</v>
      </c>
      <c r="D19" s="587" t="n">
        <v>17.5</v>
      </c>
      <c r="E19" s="587" t="n">
        <v>18.5</v>
      </c>
      <c r="F19" s="587" t="n">
        <v>21</v>
      </c>
      <c r="G19" s="587" t="n">
        <v>22</v>
      </c>
      <c r="H19" s="573" t="s">
        <v>214</v>
      </c>
      <c r="I19" s="587" t="n">
        <v>25</v>
      </c>
      <c r="J19" s="587" t="n">
        <v>29</v>
      </c>
      <c r="K19" s="587" t="n">
        <v>33</v>
      </c>
      <c r="L19" s="574" t="s">
        <v>214</v>
      </c>
      <c r="N19" s="530" t="n">
        <v>120</v>
      </c>
      <c r="O19" s="523" t="n">
        <v>0.000153</v>
      </c>
      <c r="P19" s="524" t="n">
        <v>0.000253</v>
      </c>
      <c r="Q19" s="523" t="n">
        <v>9.363E-005</v>
      </c>
      <c r="R19" s="524" t="n">
        <v>7.881E-005</v>
      </c>
      <c r="S19" s="535"/>
      <c r="T19" s="535"/>
      <c r="U19" s="575" t="s">
        <v>217</v>
      </c>
      <c r="V19" s="576"/>
      <c r="W19" s="577" t="n">
        <v>2</v>
      </c>
      <c r="X19" s="576"/>
      <c r="Y19" s="578" t="n">
        <v>1</v>
      </c>
      <c r="Z19" s="578" t="n">
        <v>1</v>
      </c>
      <c r="AA19" s="578" t="n">
        <v>0.95</v>
      </c>
      <c r="AB19" s="578" t="n">
        <v>0.9</v>
      </c>
      <c r="AC19" s="578" t="n">
        <v>0.85</v>
      </c>
      <c r="AD19" s="578" t="n">
        <v>0.85</v>
      </c>
      <c r="AE19" s="578"/>
      <c r="AF19" s="578"/>
      <c r="AG19" s="579"/>
      <c r="AH19" s="0"/>
      <c r="AJ19" s="530" t="n">
        <v>240</v>
      </c>
      <c r="AK19" s="531" t="n">
        <v>77.08</v>
      </c>
      <c r="AL19" s="531" t="n">
        <v>90.04</v>
      </c>
      <c r="AM19" s="532" t="n">
        <v>435</v>
      </c>
      <c r="AN19" s="533" t="n">
        <v>505</v>
      </c>
      <c r="AO19" s="534" t="n">
        <v>535</v>
      </c>
      <c r="AP19" s="533" t="n">
        <v>630</v>
      </c>
      <c r="AQ19" s="534" t="n">
        <v>515</v>
      </c>
      <c r="AR19" s="533" t="n">
        <v>615</v>
      </c>
      <c r="AS19" s="520" t="n">
        <v>490</v>
      </c>
      <c r="AT19" s="522" t="n">
        <v>580</v>
      </c>
    </row>
    <row r="20" customFormat="false" ht="13.5" hidden="false" customHeight="false" outlineLevel="0" collapsed="false">
      <c r="A20" s="530" t="n">
        <v>4</v>
      </c>
      <c r="B20" s="592" t="n">
        <v>20</v>
      </c>
      <c r="C20" s="587" t="n">
        <v>21</v>
      </c>
      <c r="D20" s="587" t="n">
        <v>23</v>
      </c>
      <c r="E20" s="587" t="n">
        <v>24</v>
      </c>
      <c r="F20" s="587" t="n">
        <v>27</v>
      </c>
      <c r="G20" s="587" t="n">
        <v>30</v>
      </c>
      <c r="H20" s="573" t="s">
        <v>214</v>
      </c>
      <c r="I20" s="587" t="n">
        <v>34</v>
      </c>
      <c r="J20" s="587" t="n">
        <v>38</v>
      </c>
      <c r="K20" s="587" t="n">
        <v>45</v>
      </c>
      <c r="L20" s="574" t="s">
        <v>214</v>
      </c>
      <c r="N20" s="530" t="n">
        <v>150</v>
      </c>
      <c r="O20" s="523" t="n">
        <v>0.000124</v>
      </c>
      <c r="P20" s="524" t="n">
        <v>0.000206</v>
      </c>
      <c r="Q20" s="523" t="n">
        <v>9.235E-005</v>
      </c>
      <c r="R20" s="524" t="n">
        <v>7.881E-005</v>
      </c>
      <c r="S20" s="535"/>
      <c r="T20" s="535"/>
      <c r="U20" s="575"/>
      <c r="V20" s="576"/>
      <c r="W20" s="593" t="n">
        <v>3</v>
      </c>
      <c r="X20" s="576"/>
      <c r="Y20" s="594" t="n">
        <v>1</v>
      </c>
      <c r="Z20" s="594" t="n">
        <v>1</v>
      </c>
      <c r="AA20" s="594" t="n">
        <v>0.95</v>
      </c>
      <c r="AB20" s="594" t="n">
        <v>0.9</v>
      </c>
      <c r="AC20" s="594" t="n">
        <v>0.85</v>
      </c>
      <c r="AD20" s="594" t="n">
        <v>0.85</v>
      </c>
      <c r="AE20" s="595"/>
      <c r="AF20" s="595"/>
      <c r="AG20" s="596"/>
      <c r="AH20" s="0"/>
      <c r="AJ20" s="530" t="n">
        <v>300</v>
      </c>
      <c r="AK20" s="531" t="n">
        <v>61.67</v>
      </c>
      <c r="AL20" s="531" t="n">
        <v>89.11</v>
      </c>
      <c r="AM20" s="532" t="n">
        <v>500</v>
      </c>
      <c r="AN20" s="533" t="n">
        <v>580</v>
      </c>
      <c r="AO20" s="534" t="n">
        <v>615</v>
      </c>
      <c r="AP20" s="533" t="n">
        <v>730</v>
      </c>
      <c r="AQ20" s="534" t="n">
        <v>595</v>
      </c>
      <c r="AR20" s="533" t="n">
        <v>710</v>
      </c>
      <c r="AS20" s="520" t="n">
        <v>570</v>
      </c>
      <c r="AT20" s="522" t="n">
        <v>670</v>
      </c>
    </row>
    <row r="21" customFormat="false" ht="13.5" hidden="false" customHeight="false" outlineLevel="0" collapsed="false">
      <c r="A21" s="530" t="n">
        <v>6</v>
      </c>
      <c r="B21" s="592" t="n">
        <v>25</v>
      </c>
      <c r="C21" s="587" t="n">
        <v>27</v>
      </c>
      <c r="D21" s="587" t="n">
        <v>30</v>
      </c>
      <c r="E21" s="587" t="n">
        <v>32</v>
      </c>
      <c r="F21" s="587" t="n">
        <v>36</v>
      </c>
      <c r="G21" s="587" t="n">
        <v>37</v>
      </c>
      <c r="H21" s="573" t="s">
        <v>214</v>
      </c>
      <c r="I21" s="587" t="n">
        <v>44</v>
      </c>
      <c r="J21" s="587" t="n">
        <v>49</v>
      </c>
      <c r="K21" s="587" t="n">
        <v>57</v>
      </c>
      <c r="L21" s="574" t="s">
        <v>214</v>
      </c>
      <c r="N21" s="530" t="n">
        <v>185</v>
      </c>
      <c r="O21" s="523" t="n">
        <v>9.91E-005</v>
      </c>
      <c r="P21" s="524" t="n">
        <v>0.000164</v>
      </c>
      <c r="Q21" s="523" t="n">
        <v>9.126E-005</v>
      </c>
      <c r="R21" s="524" t="n">
        <v>7.881E-005</v>
      </c>
      <c r="S21" s="535"/>
      <c r="T21" s="535"/>
      <c r="U21" s="566"/>
      <c r="V21" s="567"/>
      <c r="W21" s="568" t="n">
        <v>1</v>
      </c>
      <c r="X21" s="567"/>
      <c r="Y21" s="569" t="n">
        <v>1</v>
      </c>
      <c r="Z21" s="569" t="n">
        <v>0.9</v>
      </c>
      <c r="AA21" s="569" t="n">
        <v>0.8</v>
      </c>
      <c r="AB21" s="569" t="n">
        <v>0.75</v>
      </c>
      <c r="AC21" s="569" t="n">
        <v>0.75</v>
      </c>
      <c r="AD21" s="569" t="n">
        <v>0.75</v>
      </c>
      <c r="AE21" s="569" t="n">
        <v>0.7</v>
      </c>
      <c r="AF21" s="569" t="n">
        <v>0.7</v>
      </c>
      <c r="AG21" s="570" t="n">
        <v>0.7</v>
      </c>
      <c r="AH21" s="0"/>
      <c r="AJ21" s="530" t="n">
        <v>400</v>
      </c>
      <c r="AK21" s="531" t="n">
        <v>51</v>
      </c>
      <c r="AL21" s="531" t="n">
        <v>88.02</v>
      </c>
      <c r="AM21" s="532" t="n">
        <v>585</v>
      </c>
      <c r="AN21" s="533" t="n">
        <v>665</v>
      </c>
      <c r="AO21" s="534" t="n">
        <v>720</v>
      </c>
      <c r="AP21" s="533" t="n">
        <v>840</v>
      </c>
      <c r="AQ21" s="534" t="n">
        <v>700</v>
      </c>
      <c r="AR21" s="533" t="n">
        <v>815</v>
      </c>
      <c r="AS21" s="520" t="n">
        <v>660</v>
      </c>
      <c r="AT21" s="522" t="n">
        <v>770</v>
      </c>
    </row>
    <row r="22" customFormat="false" ht="12.75" hidden="false" customHeight="false" outlineLevel="0" collapsed="false">
      <c r="A22" s="530" t="n">
        <v>10</v>
      </c>
      <c r="B22" s="592" t="n">
        <v>34</v>
      </c>
      <c r="C22" s="587" t="n">
        <v>37</v>
      </c>
      <c r="D22" s="587" t="n">
        <v>40</v>
      </c>
      <c r="E22" s="587" t="n">
        <v>44</v>
      </c>
      <c r="F22" s="587" t="n">
        <v>50</v>
      </c>
      <c r="G22" s="587" t="n">
        <v>52</v>
      </c>
      <c r="H22" s="573" t="s">
        <v>214</v>
      </c>
      <c r="I22" s="587" t="n">
        <v>60</v>
      </c>
      <c r="J22" s="587" t="n">
        <v>68</v>
      </c>
      <c r="K22" s="587" t="n">
        <v>76</v>
      </c>
      <c r="L22" s="574" t="s">
        <v>214</v>
      </c>
      <c r="N22" s="530" t="n">
        <v>240</v>
      </c>
      <c r="O22" s="523" t="n">
        <v>7.54E-005</v>
      </c>
      <c r="P22" s="524" t="n">
        <v>0.000125</v>
      </c>
      <c r="Q22" s="523" t="n">
        <v>9.004E-005</v>
      </c>
      <c r="R22" s="524" t="n">
        <v>7.881E-005</v>
      </c>
      <c r="S22" s="535"/>
      <c r="T22" s="535"/>
      <c r="U22" s="575" t="s">
        <v>215</v>
      </c>
      <c r="V22" s="576"/>
      <c r="W22" s="577" t="n">
        <v>2</v>
      </c>
      <c r="X22" s="576"/>
      <c r="Y22" s="578" t="n">
        <v>1</v>
      </c>
      <c r="Z22" s="578" t="n">
        <v>0.9</v>
      </c>
      <c r="AA22" s="578" t="n">
        <v>0.8</v>
      </c>
      <c r="AB22" s="578" t="n">
        <v>0.75</v>
      </c>
      <c r="AC22" s="578" t="n">
        <v>0.7</v>
      </c>
      <c r="AD22" s="578" t="n">
        <v>0.7</v>
      </c>
      <c r="AE22" s="578" t="n">
        <v>0.7</v>
      </c>
      <c r="AF22" s="578" t="n">
        <v>0.7</v>
      </c>
      <c r="AG22" s="579" t="n">
        <v>0.7</v>
      </c>
      <c r="AH22" s="0"/>
      <c r="AJ22" s="530" t="n">
        <v>500</v>
      </c>
      <c r="AK22" s="531" t="n">
        <v>40.8</v>
      </c>
      <c r="AL22" s="531" t="n">
        <v>87.27</v>
      </c>
      <c r="AM22" s="532" t="n">
        <v>665</v>
      </c>
      <c r="AN22" s="533" t="n">
        <v>760</v>
      </c>
      <c r="AO22" s="534" t="n">
        <v>825</v>
      </c>
      <c r="AP22" s="533" t="n">
        <v>950</v>
      </c>
      <c r="AQ22" s="534" t="n">
        <v>800</v>
      </c>
      <c r="AR22" s="533" t="n">
        <v>915</v>
      </c>
      <c r="AS22" s="520" t="n">
        <v>760</v>
      </c>
      <c r="AT22" s="522" t="n">
        <v>865</v>
      </c>
    </row>
    <row r="23" customFormat="false" ht="13.5" hidden="false" customHeight="false" outlineLevel="0" collapsed="false">
      <c r="A23" s="530" t="n">
        <v>16</v>
      </c>
      <c r="B23" s="592" t="n">
        <v>45</v>
      </c>
      <c r="C23" s="587" t="n">
        <v>49</v>
      </c>
      <c r="D23" s="587" t="n">
        <v>54</v>
      </c>
      <c r="E23" s="587" t="n">
        <v>59</v>
      </c>
      <c r="F23" s="587" t="n">
        <v>66</v>
      </c>
      <c r="G23" s="587" t="n">
        <v>70</v>
      </c>
      <c r="H23" s="573" t="s">
        <v>214</v>
      </c>
      <c r="I23" s="587" t="n">
        <v>80</v>
      </c>
      <c r="J23" s="587" t="n">
        <v>91</v>
      </c>
      <c r="K23" s="587" t="n">
        <v>105</v>
      </c>
      <c r="L23" s="574" t="s">
        <v>214</v>
      </c>
      <c r="N23" s="530" t="n">
        <v>300</v>
      </c>
      <c r="O23" s="523" t="n">
        <v>6.01E-005</v>
      </c>
      <c r="P23" s="524" t="n">
        <v>0.0001</v>
      </c>
      <c r="Q23" s="523" t="n">
        <v>8.911E-005</v>
      </c>
      <c r="R23" s="524" t="n">
        <v>7.881E-005</v>
      </c>
      <c r="S23" s="535"/>
      <c r="T23" s="535"/>
      <c r="U23" s="575"/>
      <c r="V23" s="576"/>
      <c r="W23" s="577" t="n">
        <v>3</v>
      </c>
      <c r="X23" s="576"/>
      <c r="Y23" s="583" t="n">
        <v>1</v>
      </c>
      <c r="Z23" s="583" t="n">
        <v>0.9</v>
      </c>
      <c r="AA23" s="583" t="n">
        <v>0.8</v>
      </c>
      <c r="AB23" s="583" t="n">
        <v>0.75</v>
      </c>
      <c r="AC23" s="583" t="n">
        <v>0.7</v>
      </c>
      <c r="AD23" s="583" t="n">
        <v>0.7</v>
      </c>
      <c r="AE23" s="583" t="n">
        <v>0.7</v>
      </c>
      <c r="AF23" s="583" t="n">
        <v>0.7</v>
      </c>
      <c r="AG23" s="584" t="n">
        <v>0.7</v>
      </c>
      <c r="AH23" s="0"/>
      <c r="AJ23" s="597" t="n">
        <v>630</v>
      </c>
      <c r="AK23" s="598" t="n">
        <v>32.38</v>
      </c>
      <c r="AL23" s="598" t="n">
        <v>86.57</v>
      </c>
      <c r="AM23" s="599" t="n">
        <v>765</v>
      </c>
      <c r="AN23" s="600" t="n">
        <v>880</v>
      </c>
      <c r="AO23" s="599" t="n">
        <v>950</v>
      </c>
      <c r="AP23" s="600" t="n">
        <v>1100</v>
      </c>
      <c r="AQ23" s="599" t="n">
        <v>915</v>
      </c>
      <c r="AR23" s="600" t="n">
        <v>1080</v>
      </c>
      <c r="AS23" s="601" t="n">
        <v>870</v>
      </c>
      <c r="AT23" s="602" t="n">
        <v>1015</v>
      </c>
    </row>
    <row r="24" customFormat="false" ht="13.5" hidden="false" customHeight="false" outlineLevel="0" collapsed="false">
      <c r="A24" s="530" t="n">
        <v>25</v>
      </c>
      <c r="B24" s="592" t="n">
        <v>59</v>
      </c>
      <c r="C24" s="587" t="n">
        <v>64</v>
      </c>
      <c r="D24" s="587" t="n">
        <v>70</v>
      </c>
      <c r="E24" s="587" t="n">
        <v>77</v>
      </c>
      <c r="F24" s="587" t="n">
        <v>84</v>
      </c>
      <c r="G24" s="587" t="n">
        <v>88</v>
      </c>
      <c r="H24" s="587" t="n">
        <v>96</v>
      </c>
      <c r="I24" s="587" t="n">
        <v>106</v>
      </c>
      <c r="J24" s="587" t="n">
        <v>116</v>
      </c>
      <c r="K24" s="587" t="n">
        <v>123</v>
      </c>
      <c r="L24" s="603" t="n">
        <v>166</v>
      </c>
      <c r="N24" s="530" t="n">
        <v>400</v>
      </c>
      <c r="O24" s="523" t="n">
        <v>4.7E-005</v>
      </c>
      <c r="P24" s="524" t="n">
        <v>7.78E-005</v>
      </c>
      <c r="Q24" s="523" t="n">
        <v>8.802E-005</v>
      </c>
      <c r="R24" s="524" t="n">
        <v>7.881E-005</v>
      </c>
      <c r="S24" s="535"/>
      <c r="T24" s="535"/>
      <c r="U24" s="585" t="s">
        <v>218</v>
      </c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8"/>
      <c r="AH24" s="0"/>
    </row>
    <row r="25" customFormat="false" ht="13.5" hidden="false" customHeight="false" outlineLevel="0" collapsed="false">
      <c r="A25" s="530" t="n">
        <v>35</v>
      </c>
      <c r="B25" s="604" t="s">
        <v>214</v>
      </c>
      <c r="C25" s="587" t="n">
        <v>77</v>
      </c>
      <c r="D25" s="587" t="n">
        <v>86</v>
      </c>
      <c r="E25" s="587" t="n">
        <v>96</v>
      </c>
      <c r="F25" s="587" t="n">
        <v>104</v>
      </c>
      <c r="G25" s="587" t="n">
        <v>110</v>
      </c>
      <c r="H25" s="587" t="n">
        <v>119</v>
      </c>
      <c r="I25" s="587" t="n">
        <v>131</v>
      </c>
      <c r="J25" s="587" t="n">
        <v>144</v>
      </c>
      <c r="K25" s="587" t="n">
        <v>154</v>
      </c>
      <c r="L25" s="603" t="n">
        <v>206</v>
      </c>
      <c r="N25" s="530" t="n">
        <v>500</v>
      </c>
      <c r="O25" s="523" t="n">
        <v>3.66E-005</v>
      </c>
      <c r="P25" s="524" t="n">
        <v>6.05E-005</v>
      </c>
      <c r="Q25" s="523" t="n">
        <v>8.727E-005</v>
      </c>
      <c r="R25" s="524" t="n">
        <v>7.881E-005</v>
      </c>
      <c r="S25" s="535"/>
      <c r="T25" s="535"/>
      <c r="U25" s="575"/>
      <c r="V25" s="588"/>
      <c r="W25" s="589" t="n">
        <v>1</v>
      </c>
      <c r="X25" s="588"/>
      <c r="Y25" s="590" t="n">
        <v>1</v>
      </c>
      <c r="Z25" s="590" t="n">
        <v>0.9</v>
      </c>
      <c r="AA25" s="590" t="n">
        <v>0.9</v>
      </c>
      <c r="AB25" s="590" t="n">
        <v>0.9</v>
      </c>
      <c r="AC25" s="590" t="n">
        <v>0.85</v>
      </c>
      <c r="AD25" s="590" t="n">
        <v>0.85</v>
      </c>
      <c r="AE25" s="590"/>
      <c r="AF25" s="590"/>
      <c r="AG25" s="591"/>
      <c r="AH25" s="0"/>
    </row>
    <row r="26" customFormat="false" ht="14.25" hidden="false" customHeight="false" outlineLevel="0" collapsed="false">
      <c r="A26" s="530" t="n">
        <v>50</v>
      </c>
      <c r="B26" s="604" t="s">
        <v>214</v>
      </c>
      <c r="C26" s="587" t="n">
        <v>94</v>
      </c>
      <c r="D26" s="587" t="n">
        <v>103</v>
      </c>
      <c r="E26" s="587" t="n">
        <v>117</v>
      </c>
      <c r="F26" s="587" t="n">
        <v>125</v>
      </c>
      <c r="G26" s="587" t="n">
        <v>133</v>
      </c>
      <c r="H26" s="587" t="n">
        <v>145</v>
      </c>
      <c r="I26" s="587" t="n">
        <v>159</v>
      </c>
      <c r="J26" s="587" t="n">
        <v>175</v>
      </c>
      <c r="K26" s="587" t="n">
        <v>188</v>
      </c>
      <c r="L26" s="603" t="n">
        <v>250</v>
      </c>
      <c r="N26" s="605" t="n">
        <v>630</v>
      </c>
      <c r="O26" s="606" t="n">
        <v>2.83E-005</v>
      </c>
      <c r="P26" s="607" t="n">
        <v>4.69E-005</v>
      </c>
      <c r="Q26" s="606" t="n">
        <v>8.657E-005</v>
      </c>
      <c r="R26" s="607" t="n">
        <v>7.881E-005</v>
      </c>
      <c r="S26" s="535"/>
      <c r="T26" s="535"/>
      <c r="U26" s="575" t="s">
        <v>217</v>
      </c>
      <c r="V26" s="576"/>
      <c r="W26" s="593" t="n">
        <v>2</v>
      </c>
      <c r="X26" s="576"/>
      <c r="Y26" s="578" t="n">
        <v>1</v>
      </c>
      <c r="Z26" s="578" t="n">
        <v>0.9</v>
      </c>
      <c r="AA26" s="578" t="n">
        <v>0.9</v>
      </c>
      <c r="AB26" s="578" t="n">
        <v>0.85</v>
      </c>
      <c r="AC26" s="578" t="n">
        <v>0.85</v>
      </c>
      <c r="AD26" s="578" t="n">
        <v>0.85</v>
      </c>
      <c r="AE26" s="578"/>
      <c r="AF26" s="578"/>
      <c r="AG26" s="579"/>
      <c r="AH26" s="0"/>
      <c r="AJ26" s="463" t="s">
        <v>219</v>
      </c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</row>
    <row r="27" customFormat="false" ht="14.25" hidden="false" customHeight="false" outlineLevel="0" collapsed="false">
      <c r="A27" s="530" t="n">
        <v>70</v>
      </c>
      <c r="B27" s="604" t="s">
        <v>214</v>
      </c>
      <c r="C27" s="573" t="s">
        <v>214</v>
      </c>
      <c r="D27" s="573" t="s">
        <v>214</v>
      </c>
      <c r="E27" s="587" t="n">
        <v>149</v>
      </c>
      <c r="F27" s="587" t="n">
        <v>160</v>
      </c>
      <c r="G27" s="587" t="n">
        <v>171</v>
      </c>
      <c r="H27" s="587" t="n">
        <v>188</v>
      </c>
      <c r="I27" s="587" t="n">
        <v>202</v>
      </c>
      <c r="J27" s="587" t="n">
        <v>224</v>
      </c>
      <c r="K27" s="587" t="n">
        <v>244</v>
      </c>
      <c r="L27" s="603" t="n">
        <v>321</v>
      </c>
      <c r="M27" s="465"/>
      <c r="N27" s="608" t="s">
        <v>220</v>
      </c>
      <c r="O27" s="609" t="n">
        <v>0.00393</v>
      </c>
      <c r="P27" s="609" t="n">
        <v>0.00403</v>
      </c>
      <c r="Q27" s="609"/>
      <c r="R27" s="610"/>
      <c r="S27" s="465"/>
      <c r="T27" s="465"/>
      <c r="U27" s="575"/>
      <c r="V27" s="576"/>
      <c r="W27" s="593" t="n">
        <v>3</v>
      </c>
      <c r="X27" s="576"/>
      <c r="Y27" s="595" t="n">
        <v>1</v>
      </c>
      <c r="Z27" s="595" t="n">
        <v>0.9</v>
      </c>
      <c r="AA27" s="595" t="n">
        <v>0.9</v>
      </c>
      <c r="AB27" s="595" t="n">
        <v>0.85</v>
      </c>
      <c r="AC27" s="595" t="n">
        <v>0.85</v>
      </c>
      <c r="AD27" s="595" t="n">
        <v>0.85</v>
      </c>
      <c r="AE27" s="595"/>
      <c r="AF27" s="595"/>
      <c r="AG27" s="596"/>
      <c r="AH27" s="0"/>
      <c r="AJ27" s="466" t="s">
        <v>35</v>
      </c>
      <c r="AK27" s="467" t="s">
        <v>185</v>
      </c>
      <c r="AL27" s="467" t="s">
        <v>183</v>
      </c>
      <c r="AM27" s="469" t="s">
        <v>186</v>
      </c>
      <c r="AN27" s="469"/>
      <c r="AO27" s="469"/>
      <c r="AP27" s="469"/>
      <c r="AQ27" s="469"/>
      <c r="AR27" s="469"/>
      <c r="AS27" s="469"/>
      <c r="AT27" s="469"/>
    </row>
    <row r="28" customFormat="false" ht="14.25" hidden="false" customHeight="false" outlineLevel="0" collapsed="false">
      <c r="A28" s="530" t="n">
        <v>95</v>
      </c>
      <c r="B28" s="604" t="s">
        <v>214</v>
      </c>
      <c r="C28" s="573" t="s">
        <v>214</v>
      </c>
      <c r="D28" s="573" t="s">
        <v>214</v>
      </c>
      <c r="E28" s="587" t="n">
        <v>180</v>
      </c>
      <c r="F28" s="587" t="n">
        <v>194</v>
      </c>
      <c r="G28" s="587" t="n">
        <v>207</v>
      </c>
      <c r="H28" s="587" t="n">
        <v>230</v>
      </c>
      <c r="I28" s="587" t="n">
        <v>245</v>
      </c>
      <c r="J28" s="587" t="n">
        <v>271</v>
      </c>
      <c r="K28" s="587" t="n">
        <v>296</v>
      </c>
      <c r="L28" s="603" t="n">
        <v>391</v>
      </c>
      <c r="U28" s="566"/>
      <c r="V28" s="567"/>
      <c r="W28" s="568" t="n">
        <v>1</v>
      </c>
      <c r="X28" s="567"/>
      <c r="Y28" s="569" t="n">
        <v>1</v>
      </c>
      <c r="Z28" s="569" t="n">
        <v>0.85</v>
      </c>
      <c r="AA28" s="569" t="n">
        <v>0.8</v>
      </c>
      <c r="AB28" s="569" t="n">
        <v>0.8</v>
      </c>
      <c r="AC28" s="569" t="n">
        <v>0.8</v>
      </c>
      <c r="AD28" s="569" t="n">
        <v>0.8</v>
      </c>
      <c r="AE28" s="569" t="n">
        <v>0.8</v>
      </c>
      <c r="AF28" s="569" t="n">
        <v>0.8</v>
      </c>
      <c r="AG28" s="570" t="n">
        <v>0.8</v>
      </c>
      <c r="AH28" s="0"/>
      <c r="AJ28" s="466"/>
      <c r="AK28" s="467"/>
      <c r="AL28" s="467"/>
      <c r="AM28" s="485" t="s">
        <v>197</v>
      </c>
      <c r="AN28" s="485"/>
      <c r="AO28" s="486" t="s">
        <v>198</v>
      </c>
      <c r="AP28" s="486"/>
      <c r="AQ28" s="486" t="s">
        <v>199</v>
      </c>
      <c r="AR28" s="486"/>
      <c r="AS28" s="487" t="s">
        <v>200</v>
      </c>
      <c r="AT28" s="487"/>
    </row>
    <row r="29" customFormat="false" ht="13.5" hidden="false" customHeight="false" outlineLevel="0" collapsed="false">
      <c r="A29" s="530" t="n">
        <v>120</v>
      </c>
      <c r="B29" s="604" t="s">
        <v>214</v>
      </c>
      <c r="C29" s="573" t="s">
        <v>214</v>
      </c>
      <c r="D29" s="573" t="s">
        <v>214</v>
      </c>
      <c r="E29" s="587" t="n">
        <v>208</v>
      </c>
      <c r="F29" s="587" t="n">
        <v>225</v>
      </c>
      <c r="G29" s="587" t="n">
        <v>240</v>
      </c>
      <c r="H29" s="587" t="n">
        <v>267</v>
      </c>
      <c r="I29" s="587" t="n">
        <v>284</v>
      </c>
      <c r="J29" s="587" t="n">
        <v>314</v>
      </c>
      <c r="K29" s="587" t="n">
        <v>348</v>
      </c>
      <c r="L29" s="603" t="n">
        <v>455</v>
      </c>
      <c r="N29" s="0" t="s">
        <v>136</v>
      </c>
      <c r="U29" s="575" t="s">
        <v>215</v>
      </c>
      <c r="V29" s="576"/>
      <c r="W29" s="577" t="n">
        <v>2</v>
      </c>
      <c r="X29" s="576"/>
      <c r="Y29" s="578" t="n">
        <v>1</v>
      </c>
      <c r="Z29" s="578" t="n">
        <v>0.85</v>
      </c>
      <c r="AA29" s="578" t="n">
        <v>0.8</v>
      </c>
      <c r="AB29" s="578" t="n">
        <v>0.8</v>
      </c>
      <c r="AC29" s="578" t="n">
        <v>0.75</v>
      </c>
      <c r="AD29" s="578" t="n">
        <v>0.75</v>
      </c>
      <c r="AE29" s="578" t="n">
        <v>0.75</v>
      </c>
      <c r="AF29" s="578" t="n">
        <v>0.75</v>
      </c>
      <c r="AG29" s="579" t="n">
        <v>0.75</v>
      </c>
      <c r="AH29" s="0"/>
      <c r="AJ29" s="492" t="s">
        <v>122</v>
      </c>
      <c r="AK29" s="493" t="s">
        <v>202</v>
      </c>
      <c r="AL29" s="493" t="s">
        <v>202</v>
      </c>
      <c r="AM29" s="502" t="s">
        <v>221</v>
      </c>
      <c r="AN29" s="503" t="s">
        <v>222</v>
      </c>
      <c r="AO29" s="502" t="s">
        <v>221</v>
      </c>
      <c r="AP29" s="503" t="s">
        <v>222</v>
      </c>
      <c r="AQ29" s="502" t="s">
        <v>221</v>
      </c>
      <c r="AR29" s="503" t="s">
        <v>222</v>
      </c>
      <c r="AS29" s="502" t="s">
        <v>221</v>
      </c>
      <c r="AT29" s="505" t="s">
        <v>222</v>
      </c>
    </row>
    <row r="30" customFormat="false" ht="13.5" hidden="false" customHeight="false" outlineLevel="0" collapsed="false">
      <c r="A30" s="530" t="n">
        <v>150</v>
      </c>
      <c r="B30" s="604" t="s">
        <v>214</v>
      </c>
      <c r="C30" s="573" t="s">
        <v>214</v>
      </c>
      <c r="D30" s="573" t="s">
        <v>214</v>
      </c>
      <c r="E30" s="587" t="n">
        <v>236</v>
      </c>
      <c r="F30" s="587" t="n">
        <v>260</v>
      </c>
      <c r="G30" s="587" t="n">
        <v>278</v>
      </c>
      <c r="H30" s="587" t="n">
        <v>310</v>
      </c>
      <c r="I30" s="587" t="n">
        <v>338</v>
      </c>
      <c r="J30" s="587" t="n">
        <v>363</v>
      </c>
      <c r="K30" s="587" t="n">
        <v>404</v>
      </c>
      <c r="L30" s="603" t="n">
        <v>525</v>
      </c>
      <c r="N30" s="611" t="s">
        <v>223</v>
      </c>
      <c r="O30" s="612"/>
      <c r="P30" s="613" t="s">
        <v>144</v>
      </c>
      <c r="U30" s="575"/>
      <c r="V30" s="582"/>
      <c r="W30" s="577" t="n">
        <v>3</v>
      </c>
      <c r="X30" s="582"/>
      <c r="Y30" s="583" t="n">
        <v>1</v>
      </c>
      <c r="Z30" s="583" t="n">
        <v>0.85</v>
      </c>
      <c r="AA30" s="583" t="n">
        <v>0.8</v>
      </c>
      <c r="AB30" s="583" t="n">
        <v>0.75</v>
      </c>
      <c r="AC30" s="583" t="n">
        <v>0.75</v>
      </c>
      <c r="AD30" s="583" t="n">
        <v>0.75</v>
      </c>
      <c r="AE30" s="583" t="n">
        <v>0.7</v>
      </c>
      <c r="AF30" s="583" t="n">
        <v>0.7</v>
      </c>
      <c r="AG30" s="584" t="n">
        <v>0.7</v>
      </c>
      <c r="AH30" s="0"/>
      <c r="AJ30" s="614" t="s">
        <v>126</v>
      </c>
      <c r="AK30" s="615" t="n">
        <v>12666.67</v>
      </c>
      <c r="AL30" s="615" t="n">
        <v>116.6</v>
      </c>
      <c r="AM30" s="510" t="n">
        <v>15</v>
      </c>
      <c r="AN30" s="519" t="n">
        <v>20</v>
      </c>
      <c r="AO30" s="510" t="n">
        <v>17</v>
      </c>
      <c r="AP30" s="519" t="n">
        <v>25</v>
      </c>
      <c r="AQ30" s="510" t="n">
        <v>17</v>
      </c>
      <c r="AR30" s="519" t="n">
        <v>25</v>
      </c>
      <c r="AS30" s="510" t="n">
        <v>17</v>
      </c>
      <c r="AT30" s="616" t="n">
        <v>23</v>
      </c>
    </row>
    <row r="31" customFormat="false" ht="12.75" hidden="false" customHeight="false" outlineLevel="0" collapsed="false">
      <c r="A31" s="530" t="n">
        <v>185</v>
      </c>
      <c r="B31" s="604" t="s">
        <v>214</v>
      </c>
      <c r="C31" s="573" t="s">
        <v>214</v>
      </c>
      <c r="D31" s="573" t="s">
        <v>214</v>
      </c>
      <c r="E31" s="587" t="n">
        <v>268</v>
      </c>
      <c r="F31" s="587" t="n">
        <v>297</v>
      </c>
      <c r="G31" s="587" t="n">
        <v>317</v>
      </c>
      <c r="H31" s="587" t="n">
        <v>354</v>
      </c>
      <c r="I31" s="587" t="n">
        <v>386</v>
      </c>
      <c r="J31" s="587" t="n">
        <v>415</v>
      </c>
      <c r="K31" s="587" t="n">
        <v>464</v>
      </c>
      <c r="L31" s="603" t="n">
        <v>601</v>
      </c>
      <c r="N31" s="617"/>
      <c r="O31" s="618" t="s">
        <v>147</v>
      </c>
      <c r="P31" s="619" t="s">
        <v>148</v>
      </c>
      <c r="U31" s="585" t="s">
        <v>224</v>
      </c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8"/>
      <c r="AH31" s="0"/>
      <c r="AJ31" s="530" t="s">
        <v>127</v>
      </c>
      <c r="AK31" s="531" t="n">
        <v>7600</v>
      </c>
      <c r="AL31" s="531" t="n">
        <v>105.4</v>
      </c>
      <c r="AM31" s="532" t="n">
        <v>21</v>
      </c>
      <c r="AN31" s="533" t="n">
        <v>26</v>
      </c>
      <c r="AO31" s="532" t="n">
        <v>25</v>
      </c>
      <c r="AP31" s="533" t="n">
        <v>33</v>
      </c>
      <c r="AQ31" s="532" t="n">
        <v>25</v>
      </c>
      <c r="AR31" s="533" t="n">
        <v>33</v>
      </c>
      <c r="AS31" s="510" t="n">
        <v>24</v>
      </c>
      <c r="AT31" s="522" t="n">
        <v>30</v>
      </c>
    </row>
    <row r="32" customFormat="false" ht="12.75" hidden="false" customHeight="false" outlineLevel="0" collapsed="false">
      <c r="A32" s="530" t="n">
        <v>240</v>
      </c>
      <c r="B32" s="604" t="s">
        <v>214</v>
      </c>
      <c r="C32" s="573" t="s">
        <v>214</v>
      </c>
      <c r="D32" s="573" t="s">
        <v>214</v>
      </c>
      <c r="E32" s="587" t="n">
        <v>315</v>
      </c>
      <c r="F32" s="587" t="n">
        <v>350</v>
      </c>
      <c r="G32" s="587" t="n">
        <v>374</v>
      </c>
      <c r="H32" s="587" t="n">
        <v>419</v>
      </c>
      <c r="I32" s="587" t="n">
        <v>455</v>
      </c>
      <c r="J32" s="587" t="n">
        <v>490</v>
      </c>
      <c r="K32" s="587" t="n">
        <v>552</v>
      </c>
      <c r="L32" s="603" t="n">
        <v>711</v>
      </c>
      <c r="N32" s="526" t="n">
        <v>10</v>
      </c>
      <c r="O32" s="527" t="n">
        <v>1.4</v>
      </c>
      <c r="P32" s="528" t="n">
        <v>1.26</v>
      </c>
      <c r="U32" s="575"/>
      <c r="V32" s="588"/>
      <c r="W32" s="589" t="n">
        <v>1</v>
      </c>
      <c r="X32" s="588"/>
      <c r="Y32" s="590" t="n">
        <v>1</v>
      </c>
      <c r="Z32" s="590" t="n">
        <v>1</v>
      </c>
      <c r="AA32" s="590" t="n">
        <v>1</v>
      </c>
      <c r="AB32" s="590" t="n">
        <v>1</v>
      </c>
      <c r="AC32" s="590" t="n">
        <v>1</v>
      </c>
      <c r="AD32" s="590" t="n">
        <v>1</v>
      </c>
      <c r="AE32" s="590"/>
      <c r="AF32" s="590"/>
      <c r="AG32" s="591"/>
      <c r="AH32" s="0"/>
      <c r="AJ32" s="530" t="n">
        <v>4</v>
      </c>
      <c r="AK32" s="531" t="n">
        <v>4750</v>
      </c>
      <c r="AL32" s="531" t="n">
        <v>97.72</v>
      </c>
      <c r="AM32" s="532" t="n">
        <v>28</v>
      </c>
      <c r="AN32" s="533" t="n">
        <v>35</v>
      </c>
      <c r="AO32" s="532" t="n">
        <v>34</v>
      </c>
      <c r="AP32" s="533" t="n">
        <v>44</v>
      </c>
      <c r="AQ32" s="532" t="n">
        <v>34</v>
      </c>
      <c r="AR32" s="533" t="n">
        <v>44</v>
      </c>
      <c r="AS32" s="510" t="n">
        <v>32</v>
      </c>
      <c r="AT32" s="522" t="n">
        <v>40</v>
      </c>
    </row>
    <row r="33" customFormat="false" ht="12.75" hidden="false" customHeight="false" outlineLevel="0" collapsed="false">
      <c r="A33" s="530" t="n">
        <v>300</v>
      </c>
      <c r="B33" s="604" t="s">
        <v>214</v>
      </c>
      <c r="C33" s="573" t="s">
        <v>214</v>
      </c>
      <c r="D33" s="573" t="s">
        <v>214</v>
      </c>
      <c r="E33" s="587" t="n">
        <v>360</v>
      </c>
      <c r="F33" s="587" t="n">
        <v>404</v>
      </c>
      <c r="G33" s="587" t="n">
        <v>423</v>
      </c>
      <c r="H33" s="587" t="n">
        <v>484</v>
      </c>
      <c r="I33" s="587" t="n">
        <v>524</v>
      </c>
      <c r="J33" s="587" t="n">
        <v>565</v>
      </c>
      <c r="K33" s="587" t="n">
        <v>640</v>
      </c>
      <c r="L33" s="603" t="n">
        <v>821</v>
      </c>
      <c r="N33" s="526" t="n">
        <v>15</v>
      </c>
      <c r="O33" s="527" t="n">
        <v>1.34</v>
      </c>
      <c r="P33" s="528" t="n">
        <v>1.23</v>
      </c>
      <c r="U33" s="575" t="s">
        <v>217</v>
      </c>
      <c r="V33" s="576"/>
      <c r="W33" s="577" t="n">
        <v>2</v>
      </c>
      <c r="X33" s="576"/>
      <c r="Y33" s="578" t="n">
        <v>1</v>
      </c>
      <c r="Z33" s="578" t="n">
        <v>1</v>
      </c>
      <c r="AA33" s="578" t="n">
        <v>1</v>
      </c>
      <c r="AB33" s="578" t="n">
        <v>0.75</v>
      </c>
      <c r="AC33" s="578" t="n">
        <v>0.75</v>
      </c>
      <c r="AD33" s="578" t="n">
        <v>0.75</v>
      </c>
      <c r="AE33" s="578"/>
      <c r="AF33" s="578"/>
      <c r="AG33" s="579"/>
      <c r="AH33" s="0"/>
      <c r="AJ33" s="530" t="n">
        <v>6</v>
      </c>
      <c r="AK33" s="531" t="n">
        <v>3166.67</v>
      </c>
      <c r="AL33" s="531" t="n">
        <v>92.45</v>
      </c>
      <c r="AM33" s="532" t="n">
        <v>36</v>
      </c>
      <c r="AN33" s="533" t="n">
        <v>45</v>
      </c>
      <c r="AO33" s="532" t="n">
        <v>44</v>
      </c>
      <c r="AP33" s="533" t="n">
        <v>58</v>
      </c>
      <c r="AQ33" s="532" t="n">
        <v>43</v>
      </c>
      <c r="AR33" s="533" t="n">
        <v>58</v>
      </c>
      <c r="AS33" s="510" t="n">
        <v>41</v>
      </c>
      <c r="AT33" s="522" t="n">
        <v>55</v>
      </c>
    </row>
    <row r="34" customFormat="false" ht="13.5" hidden="false" customHeight="false" outlineLevel="0" collapsed="false">
      <c r="A34" s="530" t="n">
        <v>400</v>
      </c>
      <c r="B34" s="604" t="s">
        <v>214</v>
      </c>
      <c r="C34" s="573" t="s">
        <v>214</v>
      </c>
      <c r="D34" s="573" t="s">
        <v>214</v>
      </c>
      <c r="E34" s="573" t="s">
        <v>214</v>
      </c>
      <c r="F34" s="573" t="s">
        <v>214</v>
      </c>
      <c r="G34" s="573" t="s">
        <v>214</v>
      </c>
      <c r="H34" s="573" t="s">
        <v>214</v>
      </c>
      <c r="I34" s="573" t="s">
        <v>214</v>
      </c>
      <c r="J34" s="573" t="s">
        <v>214</v>
      </c>
      <c r="K34" s="573" t="s">
        <v>214</v>
      </c>
      <c r="L34" s="574" t="s">
        <v>214</v>
      </c>
      <c r="N34" s="526" t="n">
        <v>20</v>
      </c>
      <c r="O34" s="527" t="n">
        <v>1.29</v>
      </c>
      <c r="P34" s="528" t="n">
        <v>1.19</v>
      </c>
      <c r="U34" s="620"/>
      <c r="V34" s="621"/>
      <c r="W34" s="622" t="n">
        <v>3</v>
      </c>
      <c r="X34" s="621"/>
      <c r="Y34" s="623" t="n">
        <v>1</v>
      </c>
      <c r="Z34" s="623" t="n">
        <v>1</v>
      </c>
      <c r="AA34" s="623" t="n">
        <v>0.95</v>
      </c>
      <c r="AB34" s="623" t="n">
        <v>0.75</v>
      </c>
      <c r="AC34" s="623" t="n">
        <v>0.75</v>
      </c>
      <c r="AD34" s="623" t="n">
        <v>0.75</v>
      </c>
      <c r="AE34" s="623"/>
      <c r="AF34" s="623"/>
      <c r="AG34" s="624"/>
      <c r="AH34" s="0"/>
      <c r="AJ34" s="530" t="n">
        <v>10</v>
      </c>
      <c r="AK34" s="531" t="n">
        <v>1900</v>
      </c>
      <c r="AL34" s="531" t="n">
        <v>87.21</v>
      </c>
      <c r="AM34" s="532" t="n">
        <v>50</v>
      </c>
      <c r="AN34" s="533" t="n">
        <v>65</v>
      </c>
      <c r="AO34" s="532" t="n">
        <v>61</v>
      </c>
      <c r="AP34" s="533" t="n">
        <v>79</v>
      </c>
      <c r="AQ34" s="532" t="n">
        <v>60</v>
      </c>
      <c r="AR34" s="533" t="n">
        <v>79</v>
      </c>
      <c r="AS34" s="510" t="n">
        <v>57</v>
      </c>
      <c r="AT34" s="522" t="n">
        <v>75</v>
      </c>
    </row>
    <row r="35" customFormat="false" ht="13.5" hidden="false" customHeight="false" outlineLevel="0" collapsed="false">
      <c r="A35" s="530" t="n">
        <v>500</v>
      </c>
      <c r="B35" s="604" t="s">
        <v>214</v>
      </c>
      <c r="C35" s="573" t="s">
        <v>214</v>
      </c>
      <c r="D35" s="573" t="s">
        <v>214</v>
      </c>
      <c r="E35" s="573" t="s">
        <v>214</v>
      </c>
      <c r="F35" s="573" t="s">
        <v>214</v>
      </c>
      <c r="G35" s="573" t="s">
        <v>214</v>
      </c>
      <c r="H35" s="573" t="s">
        <v>214</v>
      </c>
      <c r="I35" s="573" t="s">
        <v>214</v>
      </c>
      <c r="J35" s="573" t="s">
        <v>214</v>
      </c>
      <c r="K35" s="573" t="s">
        <v>214</v>
      </c>
      <c r="L35" s="574" t="s">
        <v>214</v>
      </c>
      <c r="N35" s="526" t="n">
        <v>25</v>
      </c>
      <c r="O35" s="527" t="n">
        <v>1.22</v>
      </c>
      <c r="P35" s="528" t="n">
        <v>1.14</v>
      </c>
      <c r="U35" s="625"/>
      <c r="V35" s="626"/>
      <c r="W35" s="627"/>
      <c r="X35" s="626"/>
      <c r="Y35" s="628"/>
      <c r="Z35" s="628"/>
      <c r="AA35" s="628"/>
      <c r="AB35" s="628"/>
      <c r="AC35" s="628"/>
      <c r="AD35" s="628"/>
      <c r="AE35" s="0"/>
      <c r="AF35" s="0"/>
      <c r="AG35" s="0"/>
      <c r="AH35" s="0"/>
      <c r="AJ35" s="530" t="n">
        <v>16</v>
      </c>
      <c r="AK35" s="531" t="n">
        <v>1187.5</v>
      </c>
      <c r="AL35" s="531" t="n">
        <v>83.48</v>
      </c>
      <c r="AM35" s="532" t="n">
        <v>65</v>
      </c>
      <c r="AN35" s="533" t="n">
        <v>85</v>
      </c>
      <c r="AO35" s="532" t="n">
        <v>82</v>
      </c>
      <c r="AP35" s="533" t="n">
        <v>103</v>
      </c>
      <c r="AQ35" s="532" t="n">
        <v>80</v>
      </c>
      <c r="AR35" s="533" t="n">
        <v>103</v>
      </c>
      <c r="AS35" s="510" t="n">
        <v>75</v>
      </c>
      <c r="AT35" s="522" t="n">
        <v>95</v>
      </c>
    </row>
    <row r="36" customFormat="false" ht="13.5" hidden="false" customHeight="false" outlineLevel="0" collapsed="false">
      <c r="A36" s="597" t="n">
        <v>630</v>
      </c>
      <c r="B36" s="629" t="s">
        <v>214</v>
      </c>
      <c r="C36" s="630" t="s">
        <v>214</v>
      </c>
      <c r="D36" s="630" t="s">
        <v>214</v>
      </c>
      <c r="E36" s="630" t="s">
        <v>214</v>
      </c>
      <c r="F36" s="630" t="s">
        <v>214</v>
      </c>
      <c r="G36" s="630" t="s">
        <v>214</v>
      </c>
      <c r="H36" s="630" t="s">
        <v>214</v>
      </c>
      <c r="I36" s="630" t="s">
        <v>214</v>
      </c>
      <c r="J36" s="630" t="s">
        <v>214</v>
      </c>
      <c r="K36" s="630" t="s">
        <v>214</v>
      </c>
      <c r="L36" s="631" t="s">
        <v>214</v>
      </c>
      <c r="N36" s="526" t="n">
        <v>30</v>
      </c>
      <c r="O36" s="527" t="n">
        <v>1.15</v>
      </c>
      <c r="P36" s="528" t="n">
        <v>1.1</v>
      </c>
      <c r="U36" s="0" t="s">
        <v>22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J36" s="530" t="n">
        <v>25</v>
      </c>
      <c r="AK36" s="531" t="n">
        <v>760</v>
      </c>
      <c r="AL36" s="531" t="n">
        <v>80.69</v>
      </c>
      <c r="AM36" s="532" t="n">
        <v>87</v>
      </c>
      <c r="AN36" s="533" t="n">
        <v>115</v>
      </c>
      <c r="AO36" s="532" t="n">
        <v>110</v>
      </c>
      <c r="AP36" s="533" t="n">
        <v>138</v>
      </c>
      <c r="AQ36" s="532" t="n">
        <v>105</v>
      </c>
      <c r="AR36" s="533" t="n">
        <v>138</v>
      </c>
      <c r="AS36" s="510" t="n">
        <v>100</v>
      </c>
      <c r="AT36" s="522" t="n">
        <v>130</v>
      </c>
    </row>
    <row r="37" customFormat="false" ht="13.5" hidden="false" customHeight="false" outlineLevel="0" collapsed="false">
      <c r="A37" s="632" t="s">
        <v>129</v>
      </c>
      <c r="B37" s="632"/>
      <c r="C37" s="632"/>
      <c r="D37" s="632"/>
      <c r="E37" s="632"/>
      <c r="F37" s="632"/>
      <c r="G37" s="632"/>
      <c r="H37" s="632"/>
      <c r="I37" s="632"/>
      <c r="J37" s="632"/>
      <c r="K37" s="632"/>
      <c r="L37" s="632"/>
      <c r="N37" s="526" t="n">
        <v>35</v>
      </c>
      <c r="O37" s="527" t="n">
        <v>1.08</v>
      </c>
      <c r="P37" s="528" t="n">
        <v>1.05</v>
      </c>
      <c r="U37" s="477" t="s">
        <v>211</v>
      </c>
      <c r="V37" s="478" t="s">
        <v>212</v>
      </c>
      <c r="W37" s="479"/>
      <c r="X37" s="480"/>
      <c r="Y37" s="612" t="s">
        <v>226</v>
      </c>
      <c r="Z37" s="480"/>
      <c r="AA37" s="633"/>
      <c r="AB37" s="634"/>
      <c r="AC37" s="635" t="s">
        <v>227</v>
      </c>
      <c r="AD37" s="636"/>
      <c r="AE37" s="0"/>
      <c r="AF37" s="0"/>
      <c r="AG37" s="0"/>
      <c r="AH37" s="0"/>
      <c r="AJ37" s="530" t="n">
        <v>35</v>
      </c>
      <c r="AK37" s="531" t="n">
        <v>542.86</v>
      </c>
      <c r="AL37" s="531" t="n">
        <v>78.97</v>
      </c>
      <c r="AM37" s="532" t="n">
        <v>105</v>
      </c>
      <c r="AN37" s="533" t="n">
        <v>140</v>
      </c>
      <c r="AO37" s="532" t="n">
        <v>135</v>
      </c>
      <c r="AP37" s="533" t="n">
        <v>170</v>
      </c>
      <c r="AQ37" s="532" t="n">
        <v>130</v>
      </c>
      <c r="AR37" s="533" t="n">
        <v>170</v>
      </c>
      <c r="AS37" s="510" t="n">
        <v>120</v>
      </c>
      <c r="AT37" s="522" t="n">
        <v>160</v>
      </c>
    </row>
    <row r="38" customFormat="false" ht="13.5" hidden="false" customHeight="false" outlineLevel="0" collapsed="false">
      <c r="A38" s="530" t="n">
        <v>2.5</v>
      </c>
      <c r="B38" s="637" t="n">
        <v>11.5</v>
      </c>
      <c r="C38" s="638" t="n">
        <v>12</v>
      </c>
      <c r="D38" s="638" t="n">
        <v>13.5</v>
      </c>
      <c r="E38" s="638" t="n">
        <v>14</v>
      </c>
      <c r="F38" s="638" t="n">
        <v>16</v>
      </c>
      <c r="G38" s="638" t="n">
        <v>17.5</v>
      </c>
      <c r="H38" s="573" t="s">
        <v>214</v>
      </c>
      <c r="I38" s="587" t="n">
        <v>20</v>
      </c>
      <c r="J38" s="587" t="n">
        <v>22</v>
      </c>
      <c r="K38" s="587" t="n">
        <v>25</v>
      </c>
      <c r="L38" s="574" t="s">
        <v>214</v>
      </c>
      <c r="N38" s="526" t="n">
        <v>40</v>
      </c>
      <c r="O38" s="527" t="n">
        <v>1</v>
      </c>
      <c r="P38" s="528" t="n">
        <v>1</v>
      </c>
      <c r="U38" s="560"/>
      <c r="V38" s="561"/>
      <c r="W38" s="561"/>
      <c r="X38" s="561"/>
      <c r="Y38" s="562" t="n">
        <v>1</v>
      </c>
      <c r="Z38" s="562" t="n">
        <v>2</v>
      </c>
      <c r="AA38" s="562" t="n">
        <v>3</v>
      </c>
      <c r="AB38" s="639"/>
      <c r="AC38" s="640" t="s">
        <v>228</v>
      </c>
      <c r="AD38" s="641"/>
      <c r="AE38" s="0"/>
      <c r="AF38" s="0"/>
      <c r="AG38" s="0"/>
      <c r="AH38" s="0"/>
      <c r="AJ38" s="530" t="n">
        <v>50</v>
      </c>
      <c r="AK38" s="531" t="n">
        <v>380</v>
      </c>
      <c r="AL38" s="531" t="n">
        <v>75</v>
      </c>
      <c r="AM38" s="532" t="n">
        <v>130</v>
      </c>
      <c r="AN38" s="533" t="n">
        <v>165</v>
      </c>
      <c r="AO38" s="532" t="n">
        <v>165</v>
      </c>
      <c r="AP38" s="533" t="n">
        <v>200</v>
      </c>
      <c r="AQ38" s="532" t="n">
        <v>160</v>
      </c>
      <c r="AR38" s="533" t="n">
        <v>200</v>
      </c>
      <c r="AS38" s="510" t="n">
        <v>150</v>
      </c>
      <c r="AT38" s="522" t="n">
        <v>190</v>
      </c>
    </row>
    <row r="39" customFormat="false" ht="13.5" hidden="false" customHeight="false" outlineLevel="0" collapsed="false">
      <c r="A39" s="530" t="n">
        <v>4</v>
      </c>
      <c r="B39" s="592" t="n">
        <v>15</v>
      </c>
      <c r="C39" s="587" t="n">
        <v>16</v>
      </c>
      <c r="D39" s="587" t="n">
        <v>18.5</v>
      </c>
      <c r="E39" s="587" t="n">
        <v>19</v>
      </c>
      <c r="F39" s="587" t="n">
        <v>22</v>
      </c>
      <c r="G39" s="587" t="n">
        <v>24</v>
      </c>
      <c r="H39" s="573" t="s">
        <v>214</v>
      </c>
      <c r="I39" s="587" t="n">
        <v>25</v>
      </c>
      <c r="J39" s="587" t="n">
        <v>29</v>
      </c>
      <c r="K39" s="587" t="n">
        <v>35</v>
      </c>
      <c r="L39" s="574" t="s">
        <v>214</v>
      </c>
      <c r="N39" s="526" t="n">
        <v>45</v>
      </c>
      <c r="O39" s="527" t="n">
        <v>0.91</v>
      </c>
      <c r="P39" s="528" t="n">
        <v>0.96</v>
      </c>
      <c r="U39" s="642" t="s">
        <v>229</v>
      </c>
      <c r="V39" s="567"/>
      <c r="W39" s="568" t="n">
        <v>1</v>
      </c>
      <c r="X39" s="567"/>
      <c r="Y39" s="569" t="n">
        <v>1</v>
      </c>
      <c r="Z39" s="569" t="n">
        <v>0.9</v>
      </c>
      <c r="AA39" s="569" t="n">
        <v>0.8</v>
      </c>
      <c r="AB39" s="643"/>
      <c r="AC39" s="644" t="s">
        <v>230</v>
      </c>
      <c r="AD39" s="645"/>
      <c r="AE39" s="0"/>
      <c r="AF39" s="0"/>
      <c r="AG39" s="0"/>
      <c r="AH39" s="0"/>
      <c r="AJ39" s="530" t="n">
        <v>70</v>
      </c>
      <c r="AK39" s="531" t="n">
        <v>271.43</v>
      </c>
      <c r="AL39" s="531" t="n">
        <v>75</v>
      </c>
      <c r="AM39" s="532" t="n">
        <v>165</v>
      </c>
      <c r="AN39" s="533" t="n">
        <v>205</v>
      </c>
      <c r="AO39" s="532" t="n">
        <v>210</v>
      </c>
      <c r="AP39" s="533" t="n">
        <v>255</v>
      </c>
      <c r="AQ39" s="532" t="n">
        <v>200</v>
      </c>
      <c r="AR39" s="533" t="n">
        <v>255</v>
      </c>
      <c r="AS39" s="510" t="n">
        <v>190</v>
      </c>
      <c r="AT39" s="522" t="n">
        <v>240</v>
      </c>
    </row>
    <row r="40" customFormat="false" ht="12.75" hidden="false" customHeight="false" outlineLevel="0" collapsed="false">
      <c r="A40" s="530" t="n">
        <v>6</v>
      </c>
      <c r="B40" s="592" t="n">
        <v>20</v>
      </c>
      <c r="C40" s="587" t="n">
        <v>21</v>
      </c>
      <c r="D40" s="587" t="n">
        <v>24</v>
      </c>
      <c r="E40" s="587" t="n">
        <v>25</v>
      </c>
      <c r="F40" s="587" t="n">
        <v>28</v>
      </c>
      <c r="G40" s="587" t="n">
        <v>30</v>
      </c>
      <c r="H40" s="573" t="s">
        <v>214</v>
      </c>
      <c r="I40" s="587" t="n">
        <v>35</v>
      </c>
      <c r="J40" s="587" t="n">
        <v>38</v>
      </c>
      <c r="K40" s="587" t="n">
        <v>45</v>
      </c>
      <c r="L40" s="574" t="s">
        <v>214</v>
      </c>
      <c r="N40" s="526" t="n">
        <v>50</v>
      </c>
      <c r="O40" s="527" t="n">
        <v>0.82</v>
      </c>
      <c r="P40" s="528" t="n">
        <v>0.9</v>
      </c>
      <c r="U40" s="646" t="s">
        <v>231</v>
      </c>
      <c r="V40" s="576"/>
      <c r="W40" s="577" t="n">
        <v>2</v>
      </c>
      <c r="X40" s="576"/>
      <c r="Y40" s="578" t="n">
        <v>1</v>
      </c>
      <c r="Z40" s="578" t="n">
        <v>0.85</v>
      </c>
      <c r="AA40" s="578" t="n">
        <v>0.8</v>
      </c>
      <c r="AB40" s="647"/>
      <c r="AC40" s="648" t="s">
        <v>232</v>
      </c>
      <c r="AD40" s="649"/>
      <c r="AE40" s="0"/>
      <c r="AF40" s="0"/>
      <c r="AG40" s="0"/>
      <c r="AH40" s="0"/>
      <c r="AJ40" s="530" t="n">
        <v>95</v>
      </c>
      <c r="AK40" s="531" t="n">
        <v>200</v>
      </c>
      <c r="AL40" s="531" t="n">
        <v>75</v>
      </c>
      <c r="AM40" s="532" t="n">
        <v>205</v>
      </c>
      <c r="AN40" s="533" t="n">
        <v>255</v>
      </c>
      <c r="AO40" s="532" t="n">
        <v>260</v>
      </c>
      <c r="AP40" s="533" t="n">
        <v>310</v>
      </c>
      <c r="AQ40" s="532" t="n">
        <v>250</v>
      </c>
      <c r="AR40" s="533" t="n">
        <v>310</v>
      </c>
      <c r="AS40" s="510" t="n">
        <v>235</v>
      </c>
      <c r="AT40" s="522" t="n">
        <v>295</v>
      </c>
    </row>
    <row r="41" customFormat="false" ht="13.5" hidden="false" customHeight="false" outlineLevel="0" collapsed="false">
      <c r="A41" s="530" t="n">
        <v>10</v>
      </c>
      <c r="B41" s="592" t="n">
        <v>27</v>
      </c>
      <c r="C41" s="587" t="n">
        <v>28</v>
      </c>
      <c r="D41" s="587" t="n">
        <v>32</v>
      </c>
      <c r="E41" s="587" t="n">
        <v>34</v>
      </c>
      <c r="F41" s="587" t="n">
        <v>38</v>
      </c>
      <c r="G41" s="587" t="n">
        <v>42</v>
      </c>
      <c r="H41" s="573" t="s">
        <v>214</v>
      </c>
      <c r="I41" s="587" t="n">
        <v>47</v>
      </c>
      <c r="J41" s="587" t="n">
        <v>53</v>
      </c>
      <c r="K41" s="587" t="n">
        <v>61</v>
      </c>
      <c r="L41" s="574" t="s">
        <v>214</v>
      </c>
      <c r="N41" s="526" t="n">
        <v>55</v>
      </c>
      <c r="O41" s="527" t="n">
        <v>0.7</v>
      </c>
      <c r="P41" s="528" t="n">
        <v>0.83</v>
      </c>
      <c r="U41" s="646" t="s">
        <v>233</v>
      </c>
      <c r="V41" s="576"/>
      <c r="W41" s="593" t="n">
        <v>3</v>
      </c>
      <c r="X41" s="576"/>
      <c r="Y41" s="594" t="n">
        <v>1</v>
      </c>
      <c r="Z41" s="594" t="n">
        <v>0.85</v>
      </c>
      <c r="AA41" s="594" t="n">
        <v>0.8</v>
      </c>
      <c r="AB41" s="650"/>
      <c r="AC41" s="651" t="s">
        <v>234</v>
      </c>
      <c r="AD41" s="652"/>
      <c r="AE41" s="0"/>
      <c r="AF41" s="0"/>
      <c r="AG41" s="0"/>
      <c r="AH41" s="0"/>
      <c r="AJ41" s="530" t="n">
        <v>120</v>
      </c>
      <c r="AK41" s="531" t="n">
        <v>158.33</v>
      </c>
      <c r="AL41" s="531" t="n">
        <v>75</v>
      </c>
      <c r="AM41" s="532" t="n">
        <v>240</v>
      </c>
      <c r="AN41" s="533" t="n">
        <v>295</v>
      </c>
      <c r="AO41" s="532" t="n">
        <v>300</v>
      </c>
      <c r="AP41" s="533" t="n">
        <v>360</v>
      </c>
      <c r="AQ41" s="532" t="n">
        <v>290</v>
      </c>
      <c r="AR41" s="533" t="n">
        <v>360</v>
      </c>
      <c r="AS41" s="510" t="n">
        <v>275</v>
      </c>
      <c r="AT41" s="522" t="n">
        <v>345</v>
      </c>
    </row>
    <row r="42" customFormat="false" ht="13.5" hidden="false" customHeight="false" outlineLevel="0" collapsed="false">
      <c r="A42" s="530" t="n">
        <v>16</v>
      </c>
      <c r="B42" s="592" t="n">
        <v>36</v>
      </c>
      <c r="C42" s="587" t="n">
        <v>38</v>
      </c>
      <c r="D42" s="587" t="n">
        <v>42</v>
      </c>
      <c r="E42" s="587" t="n">
        <v>46</v>
      </c>
      <c r="F42" s="587" t="n">
        <v>51</v>
      </c>
      <c r="G42" s="587" t="n">
        <v>56</v>
      </c>
      <c r="H42" s="573" t="s">
        <v>214</v>
      </c>
      <c r="I42" s="587" t="n">
        <v>65</v>
      </c>
      <c r="J42" s="587" t="n">
        <v>70</v>
      </c>
      <c r="K42" s="587" t="n">
        <v>83</v>
      </c>
      <c r="L42" s="574" t="s">
        <v>214</v>
      </c>
      <c r="N42" s="526" t="n">
        <v>60</v>
      </c>
      <c r="O42" s="527" t="n">
        <v>0.57</v>
      </c>
      <c r="P42" s="528" t="n">
        <v>0.78</v>
      </c>
      <c r="U42" s="642" t="s">
        <v>229</v>
      </c>
      <c r="V42" s="567"/>
      <c r="W42" s="568" t="n">
        <v>1</v>
      </c>
      <c r="X42" s="567"/>
      <c r="Y42" s="569" t="n">
        <v>0.95</v>
      </c>
      <c r="Z42" s="569" t="n">
        <v>0.85</v>
      </c>
      <c r="AA42" s="569" t="n">
        <v>0.85</v>
      </c>
      <c r="AB42" s="643"/>
      <c r="AC42" s="644" t="s">
        <v>230</v>
      </c>
      <c r="AD42" s="645"/>
      <c r="AE42" s="0"/>
      <c r="AF42" s="0"/>
      <c r="AG42" s="0"/>
      <c r="AH42" s="0"/>
      <c r="AJ42" s="530" t="n">
        <v>150</v>
      </c>
      <c r="AK42" s="531" t="n">
        <v>126.67</v>
      </c>
      <c r="AL42" s="531" t="n">
        <v>75</v>
      </c>
      <c r="AM42" s="532" t="n">
        <v>275</v>
      </c>
      <c r="AN42" s="533" t="n">
        <v>340</v>
      </c>
      <c r="AO42" s="532" t="n">
        <v>350</v>
      </c>
      <c r="AP42" s="533" t="n">
        <v>415</v>
      </c>
      <c r="AQ42" s="532" t="n">
        <v>335</v>
      </c>
      <c r="AR42" s="533" t="n">
        <v>410</v>
      </c>
      <c r="AS42" s="510" t="n">
        <v>315</v>
      </c>
      <c r="AT42" s="522" t="n">
        <v>390</v>
      </c>
    </row>
    <row r="43" customFormat="false" ht="12.75" hidden="false" customHeight="false" outlineLevel="0" collapsed="false">
      <c r="A43" s="530" t="n">
        <v>25</v>
      </c>
      <c r="B43" s="592" t="n">
        <v>46</v>
      </c>
      <c r="C43" s="587" t="n">
        <v>50</v>
      </c>
      <c r="D43" s="587" t="n">
        <v>54</v>
      </c>
      <c r="E43" s="587" t="n">
        <v>61</v>
      </c>
      <c r="F43" s="587" t="n">
        <v>64</v>
      </c>
      <c r="G43" s="587" t="n">
        <v>71</v>
      </c>
      <c r="H43" s="587" t="n">
        <v>73</v>
      </c>
      <c r="I43" s="587" t="n">
        <v>82</v>
      </c>
      <c r="J43" s="587" t="n">
        <v>88</v>
      </c>
      <c r="K43" s="587" t="n">
        <v>94</v>
      </c>
      <c r="L43" s="603" t="n">
        <v>126</v>
      </c>
      <c r="N43" s="526" t="n">
        <v>65</v>
      </c>
      <c r="O43" s="527"/>
      <c r="P43" s="528" t="n">
        <v>0.71</v>
      </c>
      <c r="U43" s="646" t="s">
        <v>235</v>
      </c>
      <c r="V43" s="576"/>
      <c r="W43" s="577" t="n">
        <v>2</v>
      </c>
      <c r="X43" s="576"/>
      <c r="Y43" s="578" t="n">
        <v>0.9</v>
      </c>
      <c r="Z43" s="578" t="n">
        <v>0.85</v>
      </c>
      <c r="AA43" s="578" t="n">
        <v>0.85</v>
      </c>
      <c r="AB43" s="647"/>
      <c r="AC43" s="648" t="s">
        <v>232</v>
      </c>
      <c r="AD43" s="649"/>
      <c r="AE43" s="0"/>
      <c r="AF43" s="0"/>
      <c r="AG43" s="0"/>
      <c r="AH43" s="0"/>
      <c r="AJ43" s="530" t="n">
        <v>185</v>
      </c>
      <c r="AK43" s="531" t="n">
        <v>102.7</v>
      </c>
      <c r="AL43" s="531" t="n">
        <v>75</v>
      </c>
      <c r="AM43" s="532" t="n">
        <v>315</v>
      </c>
      <c r="AN43" s="533" t="n">
        <v>390</v>
      </c>
      <c r="AO43" s="532" t="n">
        <v>400</v>
      </c>
      <c r="AP43" s="533" t="n">
        <v>485</v>
      </c>
      <c r="AQ43" s="532" t="n">
        <v>385</v>
      </c>
      <c r="AR43" s="533" t="n">
        <v>475</v>
      </c>
      <c r="AS43" s="510" t="n">
        <v>365</v>
      </c>
      <c r="AT43" s="522" t="n">
        <v>450</v>
      </c>
    </row>
    <row r="44" customFormat="false" ht="13.5" hidden="false" customHeight="false" outlineLevel="0" collapsed="false">
      <c r="A44" s="530" t="n">
        <v>35</v>
      </c>
      <c r="B44" s="604" t="s">
        <v>214</v>
      </c>
      <c r="C44" s="587" t="n">
        <v>61</v>
      </c>
      <c r="D44" s="587" t="n">
        <v>67</v>
      </c>
      <c r="E44" s="587" t="n">
        <v>75</v>
      </c>
      <c r="F44" s="587" t="n">
        <v>78</v>
      </c>
      <c r="G44" s="587" t="n">
        <v>88</v>
      </c>
      <c r="H44" s="587" t="n">
        <v>92</v>
      </c>
      <c r="I44" s="587" t="n">
        <v>102</v>
      </c>
      <c r="J44" s="587" t="n">
        <v>109</v>
      </c>
      <c r="K44" s="587" t="n">
        <v>117</v>
      </c>
      <c r="L44" s="603" t="n">
        <v>157</v>
      </c>
      <c r="N44" s="526" t="n">
        <v>70</v>
      </c>
      <c r="O44" s="527"/>
      <c r="P44" s="528" t="n">
        <v>0.64</v>
      </c>
      <c r="U44" s="646" t="s">
        <v>233</v>
      </c>
      <c r="V44" s="576"/>
      <c r="W44" s="593" t="n">
        <v>3</v>
      </c>
      <c r="X44" s="576"/>
      <c r="Y44" s="594" t="n">
        <v>0.9</v>
      </c>
      <c r="Z44" s="594" t="n">
        <v>0.85</v>
      </c>
      <c r="AA44" s="594" t="n">
        <v>0.85</v>
      </c>
      <c r="AB44" s="650"/>
      <c r="AC44" s="651" t="s">
        <v>236</v>
      </c>
      <c r="AD44" s="652"/>
      <c r="AE44" s="0"/>
      <c r="AF44" s="0"/>
      <c r="AG44" s="0"/>
      <c r="AH44" s="0"/>
      <c r="AJ44" s="530" t="n">
        <v>240</v>
      </c>
      <c r="AK44" s="531" t="n">
        <v>79.17</v>
      </c>
      <c r="AL44" s="531" t="n">
        <v>75</v>
      </c>
      <c r="AM44" s="532" t="n">
        <v>370</v>
      </c>
      <c r="AN44" s="533" t="n">
        <v>460</v>
      </c>
      <c r="AO44" s="532" t="n">
        <v>475</v>
      </c>
      <c r="AP44" s="533" t="n">
        <v>565</v>
      </c>
      <c r="AQ44" s="532" t="n">
        <v>460</v>
      </c>
      <c r="AR44" s="533" t="n">
        <v>560</v>
      </c>
      <c r="AS44" s="510" t="n">
        <v>435</v>
      </c>
      <c r="AT44" s="522" t="n">
        <v>530</v>
      </c>
    </row>
    <row r="45" customFormat="false" ht="14.25" hidden="false" customHeight="false" outlineLevel="0" collapsed="false">
      <c r="A45" s="530" t="n">
        <v>50</v>
      </c>
      <c r="B45" s="604" t="s">
        <v>214</v>
      </c>
      <c r="C45" s="587" t="n">
        <v>73</v>
      </c>
      <c r="D45" s="587" t="n">
        <v>80</v>
      </c>
      <c r="E45" s="587" t="n">
        <v>90</v>
      </c>
      <c r="F45" s="587" t="n">
        <v>96</v>
      </c>
      <c r="G45" s="587" t="n">
        <v>106</v>
      </c>
      <c r="H45" s="587" t="n">
        <v>110</v>
      </c>
      <c r="I45" s="587" t="n">
        <v>124</v>
      </c>
      <c r="J45" s="587" t="n">
        <v>133</v>
      </c>
      <c r="K45" s="587" t="n">
        <v>145</v>
      </c>
      <c r="L45" s="603" t="n">
        <v>191</v>
      </c>
      <c r="N45" s="526" t="n">
        <v>75</v>
      </c>
      <c r="O45" s="527"/>
      <c r="P45" s="528" t="n">
        <v>0.55</v>
      </c>
      <c r="U45" s="642" t="s">
        <v>229</v>
      </c>
      <c r="V45" s="567"/>
      <c r="W45" s="568" t="n">
        <v>1</v>
      </c>
      <c r="X45" s="567"/>
      <c r="Y45" s="569" t="n">
        <v>1</v>
      </c>
      <c r="Z45" s="569" t="n">
        <v>0.95</v>
      </c>
      <c r="AA45" s="569" t="n">
        <v>0.95</v>
      </c>
      <c r="AB45" s="643"/>
      <c r="AC45" s="644" t="s">
        <v>230</v>
      </c>
      <c r="AD45" s="645"/>
      <c r="AE45" s="0"/>
      <c r="AF45" s="0"/>
      <c r="AG45" s="0"/>
      <c r="AH45" s="0"/>
      <c r="AJ45" s="597" t="n">
        <v>300</v>
      </c>
      <c r="AK45" s="598" t="n">
        <v>63.33</v>
      </c>
      <c r="AL45" s="598" t="n">
        <v>75</v>
      </c>
      <c r="AM45" s="653" t="n">
        <v>425</v>
      </c>
      <c r="AN45" s="600" t="n">
        <v>535</v>
      </c>
      <c r="AO45" s="653" t="n">
        <v>545</v>
      </c>
      <c r="AP45" s="600" t="n">
        <v>660</v>
      </c>
      <c r="AQ45" s="653" t="n">
        <v>520</v>
      </c>
      <c r="AR45" s="600" t="n">
        <v>650</v>
      </c>
      <c r="AS45" s="654" t="n">
        <v>495</v>
      </c>
      <c r="AT45" s="602" t="n">
        <v>615</v>
      </c>
    </row>
    <row r="46" customFormat="false" ht="14.25" hidden="false" customHeight="false" outlineLevel="0" collapsed="false">
      <c r="A46" s="530" t="n">
        <v>70</v>
      </c>
      <c r="B46" s="604" t="s">
        <v>214</v>
      </c>
      <c r="C46" s="573" t="s">
        <v>214</v>
      </c>
      <c r="D46" s="573" t="s">
        <v>214</v>
      </c>
      <c r="E46" s="587" t="n">
        <v>116</v>
      </c>
      <c r="F46" s="587" t="n">
        <v>122</v>
      </c>
      <c r="G46" s="587" t="n">
        <v>136</v>
      </c>
      <c r="H46" s="587" t="n">
        <v>144</v>
      </c>
      <c r="I46" s="587" t="n">
        <v>158</v>
      </c>
      <c r="J46" s="587" t="n">
        <v>170</v>
      </c>
      <c r="K46" s="587" t="n">
        <v>187</v>
      </c>
      <c r="L46" s="603" t="n">
        <v>247</v>
      </c>
      <c r="N46" s="536" t="n">
        <v>80</v>
      </c>
      <c r="O46" s="537"/>
      <c r="P46" s="538" t="n">
        <v>0.45</v>
      </c>
      <c r="U46" s="646" t="s">
        <v>237</v>
      </c>
      <c r="V46" s="576"/>
      <c r="W46" s="577" t="n">
        <v>2</v>
      </c>
      <c r="X46" s="576"/>
      <c r="Y46" s="583" t="n">
        <v>0.95</v>
      </c>
      <c r="Z46" s="583" t="n">
        <v>0.9</v>
      </c>
      <c r="AA46" s="583" t="n">
        <v>0.9</v>
      </c>
      <c r="AB46" s="647"/>
      <c r="AC46" s="648" t="s">
        <v>232</v>
      </c>
      <c r="AD46" s="649"/>
      <c r="AE46" s="0"/>
      <c r="AF46" s="0"/>
      <c r="AG46" s="0"/>
      <c r="AH46" s="0"/>
      <c r="AJ46" s="655"/>
      <c r="AK46" s="656"/>
      <c r="AL46" s="656"/>
    </row>
    <row r="47" customFormat="false" ht="14.25" hidden="false" customHeight="false" outlineLevel="0" collapsed="false">
      <c r="A47" s="530" t="n">
        <v>95</v>
      </c>
      <c r="B47" s="604" t="s">
        <v>214</v>
      </c>
      <c r="C47" s="573" t="s">
        <v>214</v>
      </c>
      <c r="D47" s="573" t="s">
        <v>214</v>
      </c>
      <c r="E47" s="587" t="n">
        <v>140</v>
      </c>
      <c r="F47" s="587" t="n">
        <v>148</v>
      </c>
      <c r="G47" s="587" t="n">
        <v>167</v>
      </c>
      <c r="H47" s="587" t="n">
        <v>177</v>
      </c>
      <c r="I47" s="587" t="n">
        <v>192</v>
      </c>
      <c r="J47" s="587" t="n">
        <v>207</v>
      </c>
      <c r="K47" s="587" t="n">
        <v>230</v>
      </c>
      <c r="L47" s="603" t="n">
        <v>302</v>
      </c>
      <c r="U47" s="646" t="s">
        <v>238</v>
      </c>
      <c r="V47" s="576"/>
      <c r="W47" s="593" t="n">
        <v>3</v>
      </c>
      <c r="X47" s="657"/>
      <c r="Y47" s="657" t="n">
        <v>0.95</v>
      </c>
      <c r="Z47" s="657" t="n">
        <v>0.9</v>
      </c>
      <c r="AA47" s="657" t="n">
        <v>0.85</v>
      </c>
      <c r="AB47" s="650"/>
      <c r="AC47" s="651" t="s">
        <v>234</v>
      </c>
      <c r="AD47" s="652"/>
      <c r="AE47" s="0"/>
      <c r="AF47" s="0"/>
      <c r="AG47" s="0"/>
      <c r="AH47" s="0"/>
      <c r="AJ47" s="655"/>
      <c r="AK47" s="656"/>
      <c r="AL47" s="656"/>
    </row>
    <row r="48" customFormat="false" ht="14.25" hidden="false" customHeight="false" outlineLevel="0" collapsed="false">
      <c r="A48" s="530" t="n">
        <v>120</v>
      </c>
      <c r="B48" s="604" t="s">
        <v>214</v>
      </c>
      <c r="C48" s="573" t="s">
        <v>214</v>
      </c>
      <c r="D48" s="573" t="s">
        <v>214</v>
      </c>
      <c r="E48" s="587" t="n">
        <v>162</v>
      </c>
      <c r="F48" s="587" t="n">
        <v>171</v>
      </c>
      <c r="G48" s="587" t="n">
        <v>193</v>
      </c>
      <c r="H48" s="587" t="n">
        <v>206</v>
      </c>
      <c r="I48" s="587" t="n">
        <v>223</v>
      </c>
      <c r="J48" s="587" t="n">
        <v>239</v>
      </c>
      <c r="K48" s="587" t="n">
        <v>269</v>
      </c>
      <c r="L48" s="603" t="n">
        <v>352</v>
      </c>
      <c r="U48" s="642" t="s">
        <v>239</v>
      </c>
      <c r="V48" s="567"/>
      <c r="W48" s="568" t="n">
        <v>1</v>
      </c>
      <c r="X48" s="567"/>
      <c r="Y48" s="569" t="n">
        <v>1</v>
      </c>
      <c r="Z48" s="569" t="n">
        <v>1</v>
      </c>
      <c r="AA48" s="569" t="n">
        <v>0.95</v>
      </c>
      <c r="AB48" s="569"/>
      <c r="AC48" s="569"/>
      <c r="AD48" s="570"/>
      <c r="AE48" s="0"/>
      <c r="AF48" s="0"/>
      <c r="AG48" s="0"/>
      <c r="AH48" s="0"/>
      <c r="AJ48" s="463" t="s">
        <v>240</v>
      </c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</row>
    <row r="49" customFormat="false" ht="14.25" hidden="false" customHeight="false" outlineLevel="0" collapsed="false">
      <c r="A49" s="530" t="n">
        <v>150</v>
      </c>
      <c r="B49" s="604" t="s">
        <v>214</v>
      </c>
      <c r="C49" s="573" t="s">
        <v>214</v>
      </c>
      <c r="D49" s="573" t="s">
        <v>214</v>
      </c>
      <c r="E49" s="587" t="n">
        <v>187</v>
      </c>
      <c r="F49" s="587" t="n">
        <v>197</v>
      </c>
      <c r="G49" s="587" t="n">
        <v>223</v>
      </c>
      <c r="H49" s="587" t="n">
        <v>238</v>
      </c>
      <c r="I49" s="587" t="n">
        <v>258</v>
      </c>
      <c r="J49" s="587" t="n">
        <v>277</v>
      </c>
      <c r="K49" s="587" t="n">
        <v>312</v>
      </c>
      <c r="L49" s="603" t="n">
        <v>406</v>
      </c>
      <c r="M49" s="465"/>
      <c r="N49" s="658"/>
      <c r="O49" s="659" t="s">
        <v>241</v>
      </c>
      <c r="P49" s="660" t="s">
        <v>242</v>
      </c>
      <c r="Q49" s="465"/>
      <c r="R49" s="465"/>
      <c r="S49" s="465"/>
      <c r="T49" s="465"/>
      <c r="U49" s="646" t="s">
        <v>243</v>
      </c>
      <c r="V49" s="576"/>
      <c r="W49" s="577" t="n">
        <v>2</v>
      </c>
      <c r="X49" s="576"/>
      <c r="Y49" s="578" t="n">
        <v>0.95</v>
      </c>
      <c r="Z49" s="578" t="n">
        <v>0.95</v>
      </c>
      <c r="AA49" s="578" t="n">
        <v>0.9</v>
      </c>
      <c r="AB49" s="578"/>
      <c r="AC49" s="578"/>
      <c r="AD49" s="579"/>
      <c r="AE49" s="0"/>
      <c r="AF49" s="0"/>
      <c r="AG49" s="0"/>
      <c r="AH49" s="0"/>
      <c r="AJ49" s="466" t="s">
        <v>35</v>
      </c>
      <c r="AK49" s="467" t="s">
        <v>185</v>
      </c>
      <c r="AL49" s="467" t="s">
        <v>183</v>
      </c>
      <c r="AM49" s="469" t="s">
        <v>244</v>
      </c>
      <c r="AN49" s="469"/>
      <c r="AO49" s="469"/>
      <c r="AP49" s="469"/>
      <c r="AQ49" s="469"/>
      <c r="AR49" s="469"/>
      <c r="AS49" s="469"/>
      <c r="AT49" s="469"/>
    </row>
    <row r="50" customFormat="false" ht="13.5" hidden="false" customHeight="false" outlineLevel="0" collapsed="false">
      <c r="A50" s="530" t="n">
        <v>185</v>
      </c>
      <c r="B50" s="604" t="s">
        <v>214</v>
      </c>
      <c r="C50" s="573" t="s">
        <v>214</v>
      </c>
      <c r="D50" s="573" t="s">
        <v>214</v>
      </c>
      <c r="E50" s="587" t="n">
        <v>212</v>
      </c>
      <c r="F50" s="587" t="n">
        <v>225</v>
      </c>
      <c r="G50" s="587" t="n">
        <v>236</v>
      </c>
      <c r="H50" s="587" t="n">
        <v>274</v>
      </c>
      <c r="I50" s="587" t="n">
        <v>294</v>
      </c>
      <c r="J50" s="587" t="n">
        <v>316</v>
      </c>
      <c r="K50" s="587" t="n">
        <v>359</v>
      </c>
      <c r="L50" s="603" t="n">
        <v>469</v>
      </c>
      <c r="M50" s="465"/>
      <c r="N50" s="661" t="s">
        <v>220</v>
      </c>
      <c r="O50" s="489" t="n">
        <v>0.00393</v>
      </c>
      <c r="P50" s="490" t="n">
        <v>0.00403</v>
      </c>
      <c r="Q50" s="465"/>
      <c r="R50" s="465"/>
      <c r="S50" s="465"/>
      <c r="T50" s="465"/>
      <c r="U50" s="646" t="s">
        <v>245</v>
      </c>
      <c r="V50" s="576"/>
      <c r="W50" s="593" t="n">
        <v>3</v>
      </c>
      <c r="X50" s="576"/>
      <c r="Y50" s="594" t="n">
        <v>0.95</v>
      </c>
      <c r="Z50" s="594" t="n">
        <v>0.9</v>
      </c>
      <c r="AA50" s="594" t="n">
        <v>0.85</v>
      </c>
      <c r="AB50" s="594"/>
      <c r="AC50" s="594"/>
      <c r="AD50" s="662"/>
      <c r="AE50" s="0"/>
      <c r="AF50" s="0"/>
      <c r="AG50" s="0"/>
      <c r="AH50" s="0"/>
      <c r="AJ50" s="466"/>
      <c r="AK50" s="467"/>
      <c r="AL50" s="467"/>
      <c r="AM50" s="485" t="s">
        <v>197</v>
      </c>
      <c r="AN50" s="485"/>
      <c r="AO50" s="486" t="s">
        <v>198</v>
      </c>
      <c r="AP50" s="486"/>
      <c r="AQ50" s="486" t="s">
        <v>199</v>
      </c>
      <c r="AR50" s="486"/>
      <c r="AS50" s="487" t="s">
        <v>200</v>
      </c>
      <c r="AT50" s="487"/>
    </row>
    <row r="51" customFormat="false" ht="14.25" hidden="false" customHeight="false" outlineLevel="0" collapsed="false">
      <c r="A51" s="530" t="n">
        <v>240</v>
      </c>
      <c r="B51" s="604" t="s">
        <v>214</v>
      </c>
      <c r="C51" s="573" t="s">
        <v>214</v>
      </c>
      <c r="D51" s="573" t="s">
        <v>214</v>
      </c>
      <c r="E51" s="587" t="n">
        <v>248</v>
      </c>
      <c r="F51" s="587" t="n">
        <v>265</v>
      </c>
      <c r="G51" s="587" t="n">
        <v>300</v>
      </c>
      <c r="H51" s="587" t="n">
        <v>326</v>
      </c>
      <c r="I51" s="587" t="n">
        <v>348</v>
      </c>
      <c r="J51" s="587" t="n">
        <v>372</v>
      </c>
      <c r="K51" s="587" t="n">
        <v>429</v>
      </c>
      <c r="L51" s="603" t="n">
        <v>556</v>
      </c>
      <c r="N51" s="661" t="s">
        <v>246</v>
      </c>
      <c r="O51" s="663" t="n">
        <v>56</v>
      </c>
      <c r="P51" s="664" t="n">
        <v>35</v>
      </c>
      <c r="U51" s="642" t="s">
        <v>239</v>
      </c>
      <c r="V51" s="567"/>
      <c r="W51" s="568" t="n">
        <v>1</v>
      </c>
      <c r="X51" s="567"/>
      <c r="Y51" s="569" t="n">
        <v>1</v>
      </c>
      <c r="Z51" s="569" t="n">
        <v>0.9</v>
      </c>
      <c r="AA51" s="569" t="n">
        <v>0.9</v>
      </c>
      <c r="AB51" s="569"/>
      <c r="AC51" s="569"/>
      <c r="AD51" s="570"/>
      <c r="AE51" s="0"/>
      <c r="AF51" s="0"/>
      <c r="AG51" s="0"/>
      <c r="AH51" s="0"/>
      <c r="AJ51" s="492" t="s">
        <v>122</v>
      </c>
      <c r="AK51" s="493" t="s">
        <v>202</v>
      </c>
      <c r="AL51" s="493" t="s">
        <v>202</v>
      </c>
      <c r="AM51" s="502" t="s">
        <v>203</v>
      </c>
      <c r="AN51" s="503" t="s">
        <v>204</v>
      </c>
      <c r="AO51" s="504" t="s">
        <v>203</v>
      </c>
      <c r="AP51" s="503" t="s">
        <v>204</v>
      </c>
      <c r="AQ51" s="504" t="s">
        <v>203</v>
      </c>
      <c r="AR51" s="503" t="s">
        <v>204</v>
      </c>
      <c r="AS51" s="504" t="s">
        <v>203</v>
      </c>
      <c r="AT51" s="505" t="s">
        <v>204</v>
      </c>
    </row>
    <row r="52" customFormat="false" ht="12.75" hidden="false" customHeight="false" outlineLevel="0" collapsed="false">
      <c r="A52" s="530" t="n">
        <v>300</v>
      </c>
      <c r="B52" s="604" t="s">
        <v>214</v>
      </c>
      <c r="C52" s="573" t="s">
        <v>214</v>
      </c>
      <c r="D52" s="573" t="s">
        <v>214</v>
      </c>
      <c r="E52" s="587" t="n">
        <v>285</v>
      </c>
      <c r="F52" s="587" t="n">
        <v>305</v>
      </c>
      <c r="G52" s="587" t="n">
        <v>347</v>
      </c>
      <c r="H52" s="587" t="n">
        <v>378</v>
      </c>
      <c r="I52" s="587" t="n">
        <v>400</v>
      </c>
      <c r="J52" s="587" t="n">
        <v>429</v>
      </c>
      <c r="K52" s="587" t="n">
        <v>498</v>
      </c>
      <c r="L52" s="603" t="n">
        <v>644</v>
      </c>
      <c r="N52" s="661" t="s">
        <v>247</v>
      </c>
      <c r="O52" s="663" t="n">
        <v>48</v>
      </c>
      <c r="P52" s="664" t="n">
        <v>30</v>
      </c>
      <c r="U52" s="646" t="s">
        <v>248</v>
      </c>
      <c r="V52" s="576"/>
      <c r="W52" s="577"/>
      <c r="X52" s="576"/>
      <c r="Y52" s="578"/>
      <c r="Z52" s="578"/>
      <c r="AA52" s="578"/>
      <c r="AB52" s="578"/>
      <c r="AC52" s="578"/>
      <c r="AD52" s="579"/>
      <c r="AE52" s="0"/>
      <c r="AF52" s="0"/>
      <c r="AG52" s="0"/>
      <c r="AH52" s="0"/>
      <c r="AJ52" s="665"/>
      <c r="AK52" s="666"/>
      <c r="AL52" s="667"/>
      <c r="AM52" s="666"/>
      <c r="AN52" s="668"/>
      <c r="AO52" s="666"/>
      <c r="AP52" s="668"/>
      <c r="AQ52" s="666"/>
      <c r="AR52" s="668"/>
      <c r="AS52" s="666"/>
      <c r="AT52" s="669"/>
    </row>
    <row r="53" customFormat="false" ht="13.5" hidden="false" customHeight="false" outlineLevel="0" collapsed="false">
      <c r="A53" s="530" t="n">
        <v>400</v>
      </c>
      <c r="B53" s="604" t="s">
        <v>214</v>
      </c>
      <c r="C53" s="573" t="s">
        <v>214</v>
      </c>
      <c r="D53" s="573" t="s">
        <v>214</v>
      </c>
      <c r="E53" s="573" t="s">
        <v>214</v>
      </c>
      <c r="F53" s="573" t="s">
        <v>214</v>
      </c>
      <c r="G53" s="573" t="s">
        <v>214</v>
      </c>
      <c r="H53" s="573" t="s">
        <v>214</v>
      </c>
      <c r="I53" s="573" t="s">
        <v>214</v>
      </c>
      <c r="J53" s="573" t="s">
        <v>214</v>
      </c>
      <c r="K53" s="573" t="s">
        <v>214</v>
      </c>
      <c r="L53" s="574" t="s">
        <v>214</v>
      </c>
      <c r="N53" s="670" t="s">
        <v>249</v>
      </c>
      <c r="O53" s="671" t="n">
        <v>44</v>
      </c>
      <c r="P53" s="672" t="n">
        <v>28</v>
      </c>
      <c r="U53" s="646" t="s">
        <v>245</v>
      </c>
      <c r="V53" s="576"/>
      <c r="W53" s="593" t="n">
        <v>2</v>
      </c>
      <c r="X53" s="576"/>
      <c r="Y53" s="594" t="n">
        <v>1</v>
      </c>
      <c r="Z53" s="594" t="n">
        <v>0.9</v>
      </c>
      <c r="AA53" s="594" t="n">
        <v>0.85</v>
      </c>
      <c r="AB53" s="594"/>
      <c r="AC53" s="594"/>
      <c r="AD53" s="662"/>
      <c r="AE53" s="0"/>
      <c r="AF53" s="0"/>
      <c r="AG53" s="0"/>
      <c r="AH53" s="0"/>
      <c r="AJ53" s="530" t="s">
        <v>126</v>
      </c>
      <c r="AK53" s="673" t="n">
        <v>6166.7</v>
      </c>
      <c r="AL53" s="531" t="n">
        <v>173.7</v>
      </c>
      <c r="AM53" s="532" t="n">
        <v>34</v>
      </c>
      <c r="AN53" s="533" t="n">
        <v>42</v>
      </c>
      <c r="AO53" s="532" t="n">
        <v>41</v>
      </c>
      <c r="AP53" s="533" t="n">
        <v>51</v>
      </c>
      <c r="AQ53" s="532"/>
      <c r="AR53" s="533"/>
      <c r="AS53" s="532"/>
      <c r="AT53" s="490"/>
    </row>
    <row r="54" customFormat="false" ht="13.5" hidden="false" customHeight="false" outlineLevel="0" collapsed="false">
      <c r="A54" s="530" t="n">
        <v>500</v>
      </c>
      <c r="B54" s="604" t="s">
        <v>214</v>
      </c>
      <c r="C54" s="573" t="s">
        <v>214</v>
      </c>
      <c r="D54" s="573" t="s">
        <v>214</v>
      </c>
      <c r="E54" s="573" t="s">
        <v>214</v>
      </c>
      <c r="F54" s="573" t="s">
        <v>214</v>
      </c>
      <c r="G54" s="573" t="s">
        <v>214</v>
      </c>
      <c r="H54" s="573" t="s">
        <v>214</v>
      </c>
      <c r="I54" s="573" t="s">
        <v>214</v>
      </c>
      <c r="J54" s="573" t="s">
        <v>214</v>
      </c>
      <c r="K54" s="573" t="s">
        <v>214</v>
      </c>
      <c r="L54" s="574" t="s">
        <v>214</v>
      </c>
      <c r="U54" s="642" t="s">
        <v>239</v>
      </c>
      <c r="V54" s="567"/>
      <c r="W54" s="568" t="n">
        <v>1</v>
      </c>
      <c r="X54" s="567"/>
      <c r="Y54" s="569" t="n">
        <v>1</v>
      </c>
      <c r="Z54" s="569" t="n">
        <v>1</v>
      </c>
      <c r="AA54" s="569" t="n">
        <v>1</v>
      </c>
      <c r="AB54" s="569"/>
      <c r="AC54" s="569"/>
      <c r="AD54" s="570"/>
      <c r="AE54" s="0"/>
      <c r="AF54" s="0"/>
      <c r="AG54" s="0"/>
      <c r="AH54" s="0"/>
      <c r="AJ54" s="530" t="s">
        <v>127</v>
      </c>
      <c r="AK54" s="673" t="n">
        <v>3700</v>
      </c>
      <c r="AL54" s="531" t="n">
        <v>154.8</v>
      </c>
      <c r="AM54" s="532" t="n">
        <v>48</v>
      </c>
      <c r="AN54" s="533" t="n">
        <v>58</v>
      </c>
      <c r="AO54" s="532" t="n">
        <v>58</v>
      </c>
      <c r="AP54" s="533" t="n">
        <v>71</v>
      </c>
      <c r="AQ54" s="532"/>
      <c r="AR54" s="533"/>
      <c r="AS54" s="532"/>
      <c r="AT54" s="490"/>
    </row>
    <row r="55" customFormat="false" ht="13.5" hidden="false" customHeight="false" outlineLevel="0" collapsed="false">
      <c r="A55" s="597" t="n">
        <v>630</v>
      </c>
      <c r="B55" s="629" t="s">
        <v>214</v>
      </c>
      <c r="C55" s="630" t="s">
        <v>214</v>
      </c>
      <c r="D55" s="630" t="s">
        <v>214</v>
      </c>
      <c r="E55" s="630" t="s">
        <v>214</v>
      </c>
      <c r="F55" s="630" t="s">
        <v>214</v>
      </c>
      <c r="G55" s="630" t="s">
        <v>214</v>
      </c>
      <c r="H55" s="630" t="s">
        <v>214</v>
      </c>
      <c r="I55" s="630" t="s">
        <v>214</v>
      </c>
      <c r="J55" s="630" t="s">
        <v>214</v>
      </c>
      <c r="K55" s="630" t="s">
        <v>214</v>
      </c>
      <c r="L55" s="631" t="s">
        <v>214</v>
      </c>
      <c r="U55" s="646" t="s">
        <v>250</v>
      </c>
      <c r="V55" s="576"/>
      <c r="W55" s="577" t="n">
        <v>2</v>
      </c>
      <c r="X55" s="576"/>
      <c r="Y55" s="578" t="n">
        <v>0.95</v>
      </c>
      <c r="Z55" s="578" t="n">
        <v>0.95</v>
      </c>
      <c r="AA55" s="578" t="n">
        <v>0.95</v>
      </c>
      <c r="AB55" s="578"/>
      <c r="AC55" s="578"/>
      <c r="AD55" s="579"/>
      <c r="AE55" s="0"/>
      <c r="AF55" s="0"/>
      <c r="AG55" s="0"/>
      <c r="AH55" s="0"/>
      <c r="AJ55" s="530" t="n">
        <v>4</v>
      </c>
      <c r="AK55" s="673" t="n">
        <v>2312.5</v>
      </c>
      <c r="AL55" s="531" t="n">
        <v>140.9</v>
      </c>
      <c r="AM55" s="532" t="n">
        <v>65</v>
      </c>
      <c r="AN55" s="533" t="n">
        <v>78</v>
      </c>
      <c r="AO55" s="532" t="n">
        <v>79</v>
      </c>
      <c r="AP55" s="533" t="n">
        <v>95</v>
      </c>
      <c r="AQ55" s="532"/>
      <c r="AR55" s="533"/>
      <c r="AS55" s="532"/>
      <c r="AT55" s="490"/>
    </row>
    <row r="56" customFormat="false" ht="14.25" hidden="false" customHeight="false" outlineLevel="0" collapsed="false">
      <c r="U56" s="674" t="s">
        <v>251</v>
      </c>
      <c r="V56" s="621"/>
      <c r="W56" s="622" t="n">
        <v>3</v>
      </c>
      <c r="X56" s="621"/>
      <c r="Y56" s="623" t="n">
        <v>0.95</v>
      </c>
      <c r="Z56" s="623" t="n">
        <v>0.95</v>
      </c>
      <c r="AA56" s="623" t="n">
        <v>0.95</v>
      </c>
      <c r="AB56" s="623"/>
      <c r="AC56" s="623"/>
      <c r="AD56" s="624"/>
      <c r="AE56" s="0"/>
      <c r="AF56" s="0"/>
      <c r="AG56" s="0"/>
      <c r="AH56" s="0"/>
      <c r="AJ56" s="530" t="n">
        <v>6</v>
      </c>
      <c r="AK56" s="673" t="n">
        <v>1541.7</v>
      </c>
      <c r="AL56" s="531" t="n">
        <v>130.9</v>
      </c>
      <c r="AM56" s="532" t="n">
        <v>85</v>
      </c>
      <c r="AN56" s="533" t="n">
        <v>101</v>
      </c>
      <c r="AO56" s="532" t="n">
        <v>104</v>
      </c>
      <c r="AP56" s="533" t="n">
        <v>123</v>
      </c>
      <c r="AQ56" s="532"/>
      <c r="AR56" s="533"/>
      <c r="AS56" s="532"/>
      <c r="AT56" s="490"/>
    </row>
    <row r="57" customFormat="false" ht="13.5" hidden="false" customHeight="false" outlineLevel="0" collapsed="false"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J57" s="530" t="n">
        <v>10</v>
      </c>
      <c r="AK57" s="673" t="n">
        <v>925</v>
      </c>
      <c r="AL57" s="531" t="n">
        <v>120.7</v>
      </c>
      <c r="AM57" s="532" t="n">
        <v>119</v>
      </c>
      <c r="AN57" s="533" t="n">
        <v>139</v>
      </c>
      <c r="AO57" s="532" t="n">
        <v>145</v>
      </c>
      <c r="AP57" s="533" t="n">
        <v>171</v>
      </c>
      <c r="AQ57" s="532"/>
      <c r="AR57" s="533"/>
      <c r="AS57" s="532"/>
      <c r="AT57" s="490"/>
    </row>
    <row r="58" customFormat="false" ht="12.75" hidden="false" customHeight="false" outlineLevel="0" collapsed="false">
      <c r="B58" s="675" t="s">
        <v>252</v>
      </c>
      <c r="C58" s="675"/>
      <c r="D58" s="675"/>
      <c r="E58" s="675"/>
      <c r="F58" s="67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J58" s="530" t="n">
        <v>16</v>
      </c>
      <c r="AK58" s="673" t="n">
        <v>578.1</v>
      </c>
      <c r="AL58" s="531" t="n">
        <v>113.1</v>
      </c>
      <c r="AM58" s="532" t="n">
        <v>162</v>
      </c>
      <c r="AN58" s="533" t="n">
        <v>187</v>
      </c>
      <c r="AO58" s="532" t="n">
        <v>199</v>
      </c>
      <c r="AP58" s="533" t="n">
        <v>230</v>
      </c>
      <c r="AQ58" s="532"/>
      <c r="AR58" s="533"/>
      <c r="AS58" s="532"/>
      <c r="AT58" s="490"/>
    </row>
    <row r="59" customFormat="false" ht="12.75" hidden="false" customHeight="false" outlineLevel="0" collapsed="false">
      <c r="C59" s="676" t="s">
        <v>147</v>
      </c>
      <c r="D59" s="676"/>
      <c r="E59" s="676" t="s">
        <v>148</v>
      </c>
      <c r="F59" s="676"/>
      <c r="AJ59" s="530" t="n">
        <v>25</v>
      </c>
      <c r="AK59" s="673" t="n">
        <v>370</v>
      </c>
      <c r="AL59" s="531" t="n">
        <v>107.2</v>
      </c>
      <c r="AM59" s="532" t="n">
        <v>217</v>
      </c>
      <c r="AN59" s="533" t="n">
        <v>248</v>
      </c>
      <c r="AO59" s="532" t="n">
        <v>267</v>
      </c>
      <c r="AP59" s="533" t="n">
        <v>306</v>
      </c>
      <c r="AQ59" s="532"/>
      <c r="AR59" s="533"/>
      <c r="AS59" s="532"/>
      <c r="AT59" s="490"/>
    </row>
    <row r="60" customFormat="false" ht="13.5" hidden="false" customHeight="false" outlineLevel="0" collapsed="false">
      <c r="B60" s="677" t="s">
        <v>253</v>
      </c>
      <c r="C60" s="678" t="s">
        <v>254</v>
      </c>
      <c r="D60" s="678" t="s">
        <v>255</v>
      </c>
      <c r="E60" s="678" t="s">
        <v>254</v>
      </c>
      <c r="F60" s="678" t="s">
        <v>255</v>
      </c>
      <c r="AJ60" s="530" t="n">
        <v>35</v>
      </c>
      <c r="AK60" s="673" t="n">
        <v>264.3</v>
      </c>
      <c r="AL60" s="531" t="n">
        <v>103.4</v>
      </c>
      <c r="AM60" s="532" t="n">
        <v>271</v>
      </c>
      <c r="AN60" s="533" t="n">
        <v>307</v>
      </c>
      <c r="AO60" s="532" t="n">
        <v>334</v>
      </c>
      <c r="AP60" s="533" t="n">
        <v>379</v>
      </c>
      <c r="AQ60" s="532"/>
      <c r="AR60" s="533"/>
      <c r="AS60" s="532"/>
      <c r="AT60" s="490"/>
    </row>
    <row r="61" customFormat="false" ht="13.5" hidden="false" customHeight="false" outlineLevel="0" collapsed="false">
      <c r="B61" s="679" t="s">
        <v>80</v>
      </c>
      <c r="C61" s="680" t="n">
        <v>4</v>
      </c>
      <c r="D61" s="680" t="n">
        <v>3</v>
      </c>
      <c r="E61" s="680" t="n">
        <v>7</v>
      </c>
      <c r="F61" s="681" t="n">
        <v>6</v>
      </c>
      <c r="AJ61" s="530" t="n">
        <v>50</v>
      </c>
      <c r="AK61" s="673" t="n">
        <v>185</v>
      </c>
      <c r="AL61" s="531" t="n">
        <v>100</v>
      </c>
      <c r="AM61" s="532" t="n">
        <v>331</v>
      </c>
      <c r="AN61" s="533" t="n">
        <v>372</v>
      </c>
      <c r="AO61" s="532" t="n">
        <v>409</v>
      </c>
      <c r="AP61" s="533" t="n">
        <v>460</v>
      </c>
      <c r="AQ61" s="532"/>
      <c r="AR61" s="533"/>
      <c r="AS61" s="532"/>
      <c r="AT61" s="490"/>
    </row>
    <row r="62" customFormat="false" ht="12.75" hidden="false" customHeight="false" outlineLevel="0" collapsed="false">
      <c r="B62" s="682" t="s">
        <v>84</v>
      </c>
      <c r="C62" s="683" t="n">
        <v>3</v>
      </c>
      <c r="D62" s="683" t="n">
        <v>2</v>
      </c>
      <c r="E62" s="683" t="n">
        <v>6</v>
      </c>
      <c r="F62" s="684" t="n">
        <v>5</v>
      </c>
      <c r="AJ62" s="530" t="n">
        <v>70</v>
      </c>
      <c r="AK62" s="673" t="n">
        <v>132.1</v>
      </c>
      <c r="AL62" s="531" t="n">
        <v>97.3</v>
      </c>
      <c r="AM62" s="532" t="n">
        <v>427</v>
      </c>
      <c r="AN62" s="533" t="n">
        <v>476</v>
      </c>
      <c r="AO62" s="532" t="n">
        <v>529</v>
      </c>
      <c r="AP62" s="533" t="n">
        <v>589</v>
      </c>
      <c r="AQ62" s="532"/>
      <c r="AR62" s="533"/>
      <c r="AS62" s="532"/>
      <c r="AT62" s="490"/>
    </row>
    <row r="63" customFormat="false" ht="12.75" hidden="false" customHeight="false" outlineLevel="0" collapsed="false">
      <c r="B63" s="682" t="s">
        <v>74</v>
      </c>
      <c r="C63" s="683" t="n">
        <v>6</v>
      </c>
      <c r="D63" s="683" t="n">
        <v>5</v>
      </c>
      <c r="E63" s="683" t="n">
        <v>10</v>
      </c>
      <c r="F63" s="684" t="n">
        <v>9</v>
      </c>
      <c r="AJ63" s="530" t="n">
        <v>95</v>
      </c>
      <c r="AK63" s="673" t="n">
        <v>97.4</v>
      </c>
      <c r="AL63" s="531" t="n">
        <v>95.1</v>
      </c>
      <c r="AM63" s="532" t="n">
        <v>522</v>
      </c>
      <c r="AN63" s="533" t="n">
        <v>577</v>
      </c>
      <c r="AO63" s="532" t="n">
        <v>648</v>
      </c>
      <c r="AP63" s="533" t="n">
        <v>715</v>
      </c>
      <c r="AQ63" s="532"/>
      <c r="AR63" s="533"/>
      <c r="AS63" s="532"/>
      <c r="AT63" s="490"/>
    </row>
    <row r="64" customFormat="false" ht="12.75" hidden="false" customHeight="false" outlineLevel="0" collapsed="false">
      <c r="B64" s="682" t="s">
        <v>90</v>
      </c>
      <c r="C64" s="683" t="n">
        <v>5</v>
      </c>
      <c r="D64" s="683" t="n">
        <v>4</v>
      </c>
      <c r="E64" s="683" t="n">
        <v>9</v>
      </c>
      <c r="F64" s="684" t="n">
        <v>7</v>
      </c>
      <c r="AJ64" s="530" t="n">
        <v>120</v>
      </c>
      <c r="AK64" s="673" t="n">
        <v>77.1</v>
      </c>
      <c r="AL64" s="531" t="n">
        <v>93.6</v>
      </c>
      <c r="AM64" s="532" t="n">
        <v>608</v>
      </c>
      <c r="AN64" s="533" t="n">
        <v>669</v>
      </c>
      <c r="AO64" s="532" t="n">
        <v>757</v>
      </c>
      <c r="AP64" s="533" t="n">
        <v>830</v>
      </c>
      <c r="AQ64" s="532"/>
      <c r="AR64" s="533"/>
      <c r="AS64" s="532"/>
      <c r="AT64" s="490"/>
    </row>
    <row r="65" customFormat="false" ht="12.75" hidden="false" customHeight="false" outlineLevel="0" collapsed="false">
      <c r="B65" s="682" t="s">
        <v>92</v>
      </c>
      <c r="C65" s="683" t="n">
        <v>7</v>
      </c>
      <c r="D65" s="683" t="n">
        <v>6</v>
      </c>
      <c r="E65" s="683" t="n">
        <v>10</v>
      </c>
      <c r="F65" s="684" t="n">
        <v>9</v>
      </c>
      <c r="AJ65" s="530" t="n">
        <v>150</v>
      </c>
      <c r="AK65" s="673" t="n">
        <v>61.7</v>
      </c>
      <c r="AL65" s="531" t="n">
        <v>95.4</v>
      </c>
      <c r="AM65" s="532" t="n">
        <v>704</v>
      </c>
      <c r="AN65" s="533" t="n">
        <v>770</v>
      </c>
      <c r="AO65" s="532" t="n">
        <v>878</v>
      </c>
      <c r="AP65" s="533" t="n">
        <v>956</v>
      </c>
      <c r="AQ65" s="532"/>
      <c r="AR65" s="533"/>
      <c r="AS65" s="532"/>
      <c r="AT65" s="490"/>
    </row>
    <row r="66" customFormat="false" ht="12.75" hidden="false" customHeight="false" outlineLevel="0" collapsed="false">
      <c r="B66" s="682" t="s">
        <v>93</v>
      </c>
      <c r="C66" s="683" t="n">
        <v>9</v>
      </c>
      <c r="D66" s="683" t="n">
        <v>7</v>
      </c>
      <c r="E66" s="683" t="n">
        <v>11</v>
      </c>
      <c r="F66" s="684" t="n">
        <v>10</v>
      </c>
      <c r="AJ66" s="530" t="n">
        <v>185</v>
      </c>
      <c r="AK66" s="673" t="n">
        <v>50</v>
      </c>
      <c r="AL66" s="531" t="n">
        <v>91.3</v>
      </c>
      <c r="AM66" s="532" t="n">
        <v>808</v>
      </c>
      <c r="AN66" s="533" t="n">
        <v>880</v>
      </c>
      <c r="AO66" s="532" t="n">
        <v>1009</v>
      </c>
      <c r="AP66" s="533" t="n">
        <v>1092</v>
      </c>
      <c r="AQ66" s="532"/>
      <c r="AR66" s="533"/>
      <c r="AS66" s="532"/>
      <c r="AT66" s="490"/>
    </row>
    <row r="67" customFormat="false" ht="12.75" hidden="false" customHeight="false" outlineLevel="0" collapsed="false">
      <c r="B67" s="682" t="s">
        <v>94</v>
      </c>
      <c r="C67" s="683"/>
      <c r="D67" s="683" t="n">
        <v>8</v>
      </c>
      <c r="E67" s="683"/>
      <c r="F67" s="684" t="n">
        <v>11</v>
      </c>
      <c r="AJ67" s="530" t="n">
        <v>240</v>
      </c>
      <c r="AK67" s="673" t="n">
        <v>38.5</v>
      </c>
      <c r="AL67" s="531" t="n">
        <v>90</v>
      </c>
      <c r="AM67" s="532" t="n">
        <v>957</v>
      </c>
      <c r="AN67" s="533" t="n">
        <v>1037</v>
      </c>
      <c r="AO67" s="532" t="n">
        <v>1199</v>
      </c>
      <c r="AP67" s="533" t="n">
        <v>1289</v>
      </c>
      <c r="AQ67" s="532"/>
      <c r="AR67" s="533"/>
      <c r="AS67" s="532"/>
      <c r="AT67" s="490"/>
    </row>
    <row r="68" customFormat="false" ht="13.5" hidden="false" customHeight="false" outlineLevel="0" collapsed="false">
      <c r="B68" s="685" t="s">
        <v>95</v>
      </c>
      <c r="C68" s="686"/>
      <c r="D68" s="686" t="n">
        <v>10</v>
      </c>
      <c r="E68" s="686"/>
      <c r="F68" s="687" t="n">
        <v>12</v>
      </c>
      <c r="AJ68" s="530" t="n">
        <v>300</v>
      </c>
      <c r="AK68" s="673" t="n">
        <v>30.8</v>
      </c>
      <c r="AL68" s="531" t="n">
        <v>89.1</v>
      </c>
      <c r="AM68" s="532" t="n">
        <v>1105</v>
      </c>
      <c r="AN68" s="533" t="n">
        <v>1194</v>
      </c>
      <c r="AO68" s="532" t="n">
        <v>1388</v>
      </c>
      <c r="AP68" s="533" t="n">
        <v>1486</v>
      </c>
      <c r="AQ68" s="532"/>
      <c r="AR68" s="533"/>
      <c r="AS68" s="532"/>
      <c r="AT68" s="490"/>
    </row>
    <row r="69" customFormat="false" ht="13.5" hidden="false" customHeight="false" outlineLevel="0" collapsed="false">
      <c r="AJ69" s="530" t="n">
        <v>400</v>
      </c>
      <c r="AK69" s="673" t="n">
        <v>25.5</v>
      </c>
      <c r="AL69" s="531" t="n">
        <v>88</v>
      </c>
      <c r="AM69" s="532" t="n">
        <v>1325</v>
      </c>
      <c r="AN69" s="533" t="n">
        <v>1432</v>
      </c>
      <c r="AO69" s="532" t="n">
        <v>1671</v>
      </c>
      <c r="AP69" s="533" t="n">
        <v>1784</v>
      </c>
      <c r="AQ69" s="532"/>
      <c r="AR69" s="533"/>
      <c r="AS69" s="532"/>
      <c r="AT69" s="490"/>
    </row>
    <row r="70" customFormat="false" ht="13.5" hidden="false" customHeight="false" outlineLevel="0" collapsed="false">
      <c r="AJ70" s="530" t="n">
        <v>500</v>
      </c>
      <c r="AK70" s="673" t="n">
        <v>20.4</v>
      </c>
      <c r="AL70" s="531" t="n">
        <v>87.3</v>
      </c>
      <c r="AM70" s="532" t="n">
        <v>1513</v>
      </c>
      <c r="AN70" s="533" t="n">
        <v>1649</v>
      </c>
      <c r="AO70" s="532" t="n">
        <v>1909</v>
      </c>
      <c r="AP70" s="533" t="n">
        <v>2056</v>
      </c>
      <c r="AQ70" s="532"/>
      <c r="AR70" s="533"/>
      <c r="AS70" s="532"/>
      <c r="AT70" s="490"/>
    </row>
    <row r="71" customFormat="false" ht="14.25" hidden="false" customHeight="false" outlineLevel="0" collapsed="false">
      <c r="J71" s="688" t="s">
        <v>256</v>
      </c>
      <c r="K71" s="689"/>
      <c r="L71" s="689"/>
      <c r="M71" s="689"/>
      <c r="N71" s="690" t="s">
        <v>256</v>
      </c>
      <c r="O71" s="689"/>
      <c r="P71" s="689"/>
      <c r="Q71" s="691"/>
      <c r="R71" s="688" t="s">
        <v>257</v>
      </c>
      <c r="S71" s="689"/>
      <c r="T71" s="689"/>
      <c r="U71" s="692"/>
      <c r="V71" s="689" t="s">
        <v>257</v>
      </c>
      <c r="W71" s="689"/>
      <c r="X71" s="689"/>
      <c r="Y71" s="691"/>
      <c r="AJ71" s="597" t="n">
        <v>630</v>
      </c>
      <c r="AK71" s="693" t="n">
        <v>16.2</v>
      </c>
      <c r="AL71" s="598" t="n">
        <v>86.6</v>
      </c>
      <c r="AM71" s="653" t="n">
        <v>1707</v>
      </c>
      <c r="AN71" s="600" t="n">
        <v>1908</v>
      </c>
      <c r="AO71" s="653" t="n">
        <v>2121</v>
      </c>
      <c r="AP71" s="600" t="n">
        <v>2382</v>
      </c>
      <c r="AQ71" s="653"/>
      <c r="AR71" s="600"/>
      <c r="AS71" s="653"/>
      <c r="AT71" s="542"/>
    </row>
    <row r="72" customFormat="false" ht="14.25" hidden="false" customHeight="false" outlineLevel="0" collapsed="false">
      <c r="J72" s="694" t="n">
        <v>1</v>
      </c>
      <c r="K72" s="695"/>
      <c r="L72" s="696" t="n">
        <v>0.8</v>
      </c>
      <c r="M72" s="695"/>
      <c r="N72" s="696" t="n">
        <v>1</v>
      </c>
      <c r="O72" s="695"/>
      <c r="P72" s="696" t="n">
        <v>0.8</v>
      </c>
      <c r="Q72" s="697"/>
      <c r="R72" s="694" t="n">
        <v>1</v>
      </c>
      <c r="S72" s="695"/>
      <c r="T72" s="653" t="n">
        <v>0.8</v>
      </c>
      <c r="U72" s="695"/>
      <c r="V72" s="696" t="n">
        <v>1</v>
      </c>
      <c r="W72" s="695"/>
      <c r="X72" s="653" t="n">
        <v>0.8</v>
      </c>
      <c r="Y72" s="697"/>
    </row>
    <row r="73" customFormat="false" ht="13.5" hidden="false" customHeight="false" outlineLevel="0" collapsed="false">
      <c r="J73" s="698" t="s">
        <v>148</v>
      </c>
      <c r="K73" s="699"/>
      <c r="L73" s="699"/>
      <c r="M73" s="699"/>
      <c r="N73" s="700" t="s">
        <v>147</v>
      </c>
      <c r="O73" s="700"/>
      <c r="P73" s="700"/>
      <c r="Q73" s="701"/>
      <c r="R73" s="702" t="s">
        <v>148</v>
      </c>
      <c r="S73" s="703"/>
      <c r="T73" s="703"/>
      <c r="U73" s="703"/>
      <c r="V73" s="704" t="s">
        <v>147</v>
      </c>
      <c r="W73" s="704"/>
      <c r="X73" s="704"/>
      <c r="Y73" s="705"/>
    </row>
    <row r="74" customFormat="false" ht="13.5" hidden="false" customHeight="false" outlineLevel="0" collapsed="false">
      <c r="J74" s="706" t="s">
        <v>76</v>
      </c>
      <c r="K74" s="707" t="s">
        <v>83</v>
      </c>
      <c r="L74" s="707" t="s">
        <v>76</v>
      </c>
      <c r="M74" s="707" t="s">
        <v>83</v>
      </c>
      <c r="N74" s="708" t="s">
        <v>76</v>
      </c>
      <c r="O74" s="708" t="s">
        <v>83</v>
      </c>
      <c r="P74" s="708" t="s">
        <v>76</v>
      </c>
      <c r="Q74" s="709" t="s">
        <v>83</v>
      </c>
      <c r="R74" s="710" t="s">
        <v>76</v>
      </c>
      <c r="S74" s="711" t="s">
        <v>83</v>
      </c>
      <c r="T74" s="711" t="s">
        <v>76</v>
      </c>
      <c r="U74" s="711" t="s">
        <v>83</v>
      </c>
      <c r="V74" s="712" t="s">
        <v>76</v>
      </c>
      <c r="W74" s="712" t="s">
        <v>83</v>
      </c>
      <c r="X74" s="712" t="s">
        <v>76</v>
      </c>
      <c r="Y74" s="713" t="s">
        <v>83</v>
      </c>
    </row>
    <row r="75" customFormat="false" ht="13.5" hidden="false" customHeight="false" outlineLevel="0" collapsed="false">
      <c r="I75" s="714" t="n">
        <v>0.5</v>
      </c>
      <c r="J75" s="715"/>
      <c r="K75" s="716"/>
      <c r="L75" s="716"/>
      <c r="M75" s="716"/>
      <c r="N75" s="717"/>
      <c r="O75" s="717"/>
      <c r="P75" s="717"/>
      <c r="Q75" s="718"/>
      <c r="R75" s="719"/>
      <c r="S75" s="720"/>
      <c r="T75" s="720"/>
      <c r="U75" s="720"/>
      <c r="V75" s="721"/>
      <c r="W75" s="721"/>
      <c r="X75" s="721"/>
      <c r="Y75" s="722"/>
      <c r="Z75" s="714" t="n">
        <v>0.5</v>
      </c>
    </row>
    <row r="76" customFormat="false" ht="12.75" hidden="false" customHeight="false" outlineLevel="0" collapsed="false">
      <c r="I76" s="723" t="n">
        <v>0.75</v>
      </c>
      <c r="J76" s="724"/>
      <c r="K76" s="725"/>
      <c r="L76" s="725"/>
      <c r="M76" s="725"/>
      <c r="N76" s="726"/>
      <c r="O76" s="726"/>
      <c r="P76" s="726"/>
      <c r="Q76" s="727"/>
      <c r="R76" s="728"/>
      <c r="S76" s="729"/>
      <c r="T76" s="729"/>
      <c r="U76" s="729"/>
      <c r="V76" s="730"/>
      <c r="W76" s="730"/>
      <c r="X76" s="730"/>
      <c r="Y76" s="731"/>
      <c r="Z76" s="732" t="n">
        <v>0.75</v>
      </c>
    </row>
    <row r="77" customFormat="false" ht="12.75" hidden="false" customHeight="false" outlineLevel="0" collapsed="false">
      <c r="I77" s="723" t="n">
        <v>1</v>
      </c>
      <c r="J77" s="724"/>
      <c r="K77" s="725"/>
      <c r="L77" s="725"/>
      <c r="M77" s="725"/>
      <c r="N77" s="726"/>
      <c r="O77" s="726"/>
      <c r="P77" s="726"/>
      <c r="Q77" s="727"/>
      <c r="R77" s="728"/>
      <c r="S77" s="729"/>
      <c r="T77" s="729"/>
      <c r="U77" s="729"/>
      <c r="V77" s="730"/>
      <c r="W77" s="730"/>
      <c r="X77" s="730"/>
      <c r="Y77" s="731"/>
      <c r="Z77" s="732" t="n">
        <v>1</v>
      </c>
    </row>
    <row r="78" customFormat="false" ht="12.75" hidden="false" customHeight="false" outlineLevel="0" collapsed="false">
      <c r="I78" s="733" t="n">
        <v>1.5</v>
      </c>
      <c r="J78" s="724" t="n">
        <v>26.5</v>
      </c>
      <c r="K78" s="725"/>
      <c r="L78" s="725" t="n">
        <v>21.36</v>
      </c>
      <c r="M78" s="725"/>
      <c r="N78" s="726" t="n">
        <v>25.1</v>
      </c>
      <c r="O78" s="726"/>
      <c r="P78" s="726" t="n">
        <v>20.2</v>
      </c>
      <c r="Q78" s="727"/>
      <c r="R78" s="728" t="n">
        <v>26.94</v>
      </c>
      <c r="S78" s="729"/>
      <c r="T78" s="729" t="n">
        <v>21.27</v>
      </c>
      <c r="U78" s="729"/>
      <c r="V78" s="730" t="n">
        <v>25.4</v>
      </c>
      <c r="W78" s="730"/>
      <c r="X78" s="730" t="n">
        <v>20.4</v>
      </c>
      <c r="Y78" s="731"/>
      <c r="Z78" s="734" t="n">
        <v>1.5</v>
      </c>
    </row>
    <row r="79" customFormat="false" ht="12.75" hidden="false" customHeight="false" outlineLevel="0" collapsed="false">
      <c r="I79" s="735" t="n">
        <v>2.5</v>
      </c>
      <c r="J79" s="724" t="n">
        <v>15.92</v>
      </c>
      <c r="K79" s="725"/>
      <c r="L79" s="725" t="n">
        <v>12.88</v>
      </c>
      <c r="M79" s="725"/>
      <c r="N79" s="726" t="n">
        <v>15</v>
      </c>
      <c r="O79" s="726"/>
      <c r="P79" s="726" t="n">
        <v>12.1</v>
      </c>
      <c r="Q79" s="727"/>
      <c r="R79" s="728" t="n">
        <v>16.23</v>
      </c>
      <c r="S79" s="729"/>
      <c r="T79" s="729" t="n">
        <v>13.1</v>
      </c>
      <c r="U79" s="729"/>
      <c r="V79" s="730" t="n">
        <v>15.3</v>
      </c>
      <c r="W79" s="730"/>
      <c r="X79" s="730" t="n">
        <v>12.3</v>
      </c>
      <c r="Y79" s="731"/>
      <c r="Z79" s="736" t="n">
        <v>2.5</v>
      </c>
    </row>
    <row r="80" customFormat="false" ht="12.75" hidden="false" customHeight="false" outlineLevel="0" collapsed="false">
      <c r="I80" s="735" t="n">
        <v>4</v>
      </c>
      <c r="J80" s="724" t="n">
        <v>9.96</v>
      </c>
      <c r="K80" s="725"/>
      <c r="L80" s="725" t="n">
        <v>8.1</v>
      </c>
      <c r="M80" s="725"/>
      <c r="N80" s="726" t="n">
        <v>9.41</v>
      </c>
      <c r="O80" s="726"/>
      <c r="P80" s="726" t="n">
        <v>7.64</v>
      </c>
      <c r="Q80" s="727"/>
      <c r="R80" s="728" t="n">
        <v>10.16</v>
      </c>
      <c r="S80" s="729"/>
      <c r="T80" s="729" t="n">
        <v>8.23</v>
      </c>
      <c r="U80" s="729"/>
      <c r="V80" s="730" t="n">
        <v>9.6</v>
      </c>
      <c r="W80" s="730"/>
      <c r="X80" s="730" t="n">
        <v>7.77</v>
      </c>
      <c r="Y80" s="731"/>
      <c r="Z80" s="736" t="n">
        <v>4</v>
      </c>
    </row>
    <row r="81" customFormat="false" ht="12.75" hidden="false" customHeight="false" outlineLevel="0" collapsed="false">
      <c r="I81" s="735" t="n">
        <v>6</v>
      </c>
      <c r="J81" s="724" t="n">
        <v>6.74</v>
      </c>
      <c r="K81" s="725"/>
      <c r="L81" s="725" t="n">
        <v>5.51</v>
      </c>
      <c r="M81" s="725"/>
      <c r="N81" s="726" t="n">
        <v>6.35</v>
      </c>
      <c r="O81" s="726"/>
      <c r="P81" s="726" t="n">
        <v>5.18</v>
      </c>
      <c r="Q81" s="727"/>
      <c r="R81" s="728" t="n">
        <v>6.87</v>
      </c>
      <c r="S81" s="729"/>
      <c r="T81" s="729" t="n">
        <v>5.59</v>
      </c>
      <c r="U81" s="729"/>
      <c r="V81" s="730" t="n">
        <v>6.49</v>
      </c>
      <c r="W81" s="730"/>
      <c r="X81" s="730" t="n">
        <v>5.28</v>
      </c>
      <c r="Y81" s="731"/>
      <c r="Z81" s="736" t="n">
        <v>6</v>
      </c>
    </row>
    <row r="82" customFormat="false" ht="12.75" hidden="false" customHeight="false" outlineLevel="0" collapsed="false">
      <c r="I82" s="735" t="n">
        <v>10</v>
      </c>
      <c r="J82" s="724" t="n">
        <v>4</v>
      </c>
      <c r="K82" s="725"/>
      <c r="L82" s="725" t="n">
        <v>3.31</v>
      </c>
      <c r="M82" s="725"/>
      <c r="N82" s="726" t="n">
        <v>3.77</v>
      </c>
      <c r="O82" s="726"/>
      <c r="P82" s="726" t="n">
        <v>3.11</v>
      </c>
      <c r="Q82" s="727"/>
      <c r="R82" s="728" t="n">
        <v>4.06</v>
      </c>
      <c r="S82" s="729"/>
      <c r="T82" s="729" t="n">
        <v>3.34</v>
      </c>
      <c r="U82" s="729"/>
      <c r="V82" s="730" t="n">
        <v>3.86</v>
      </c>
      <c r="W82" s="730"/>
      <c r="X82" s="730" t="n">
        <v>3.19</v>
      </c>
      <c r="Y82" s="731"/>
      <c r="Z82" s="736" t="n">
        <v>10</v>
      </c>
    </row>
    <row r="83" customFormat="false" ht="12.75" hidden="false" customHeight="false" outlineLevel="0" collapsed="false">
      <c r="I83" s="735" t="n">
        <v>16</v>
      </c>
      <c r="J83" s="724" t="n">
        <v>2.51</v>
      </c>
      <c r="K83" s="725" t="n">
        <v>4.15</v>
      </c>
      <c r="L83" s="725" t="n">
        <v>2.12</v>
      </c>
      <c r="M83" s="725" t="n">
        <v>3.42</v>
      </c>
      <c r="N83" s="726" t="n">
        <v>2.37</v>
      </c>
      <c r="O83" s="726" t="n">
        <v>3.94</v>
      </c>
      <c r="P83" s="726" t="n">
        <v>2.01</v>
      </c>
      <c r="Q83" s="727" t="n">
        <v>3.26</v>
      </c>
      <c r="R83" s="728" t="n">
        <v>2.56</v>
      </c>
      <c r="S83" s="729" t="n">
        <v>4.24</v>
      </c>
      <c r="T83" s="729" t="n">
        <v>2.13</v>
      </c>
      <c r="U83" s="729" t="n">
        <v>3.48</v>
      </c>
      <c r="V83" s="730" t="n">
        <v>2.4</v>
      </c>
      <c r="W83" s="730" t="n">
        <v>4.03</v>
      </c>
      <c r="X83" s="730" t="n">
        <v>2.01</v>
      </c>
      <c r="Y83" s="731" t="n">
        <v>3.31</v>
      </c>
      <c r="Z83" s="736" t="n">
        <v>16</v>
      </c>
    </row>
    <row r="84" customFormat="false" ht="12.75" hidden="false" customHeight="false" outlineLevel="0" collapsed="false">
      <c r="I84" s="735" t="n">
        <v>25</v>
      </c>
      <c r="J84" s="724" t="n">
        <v>1.59</v>
      </c>
      <c r="K84" s="725" t="n">
        <v>2.62</v>
      </c>
      <c r="L84" s="725" t="n">
        <v>1.37</v>
      </c>
      <c r="M84" s="725" t="n">
        <v>2.19</v>
      </c>
      <c r="N84" s="726" t="n">
        <v>1.5</v>
      </c>
      <c r="O84" s="726" t="n">
        <v>2.49</v>
      </c>
      <c r="P84" s="726" t="n">
        <v>1.3</v>
      </c>
      <c r="Q84" s="727" t="n">
        <v>2.09</v>
      </c>
      <c r="R84" s="728" t="n">
        <v>1.62</v>
      </c>
      <c r="S84" s="729" t="n">
        <v>2.66</v>
      </c>
      <c r="T84" s="729" t="n">
        <v>1.38</v>
      </c>
      <c r="U84" s="729" t="n">
        <v>2.21</v>
      </c>
      <c r="V84" s="730" t="n">
        <v>1.53</v>
      </c>
      <c r="W84" s="730" t="n">
        <v>2.54</v>
      </c>
      <c r="X84" s="730" t="n">
        <v>1.32</v>
      </c>
      <c r="Y84" s="731" t="n">
        <v>2.12</v>
      </c>
      <c r="Z84" s="736" t="n">
        <v>25</v>
      </c>
    </row>
    <row r="85" customFormat="false" ht="12.75" hidden="false" customHeight="false" outlineLevel="0" collapsed="false">
      <c r="I85" s="735" t="n">
        <v>35</v>
      </c>
      <c r="J85" s="724" t="n">
        <v>1.15</v>
      </c>
      <c r="K85" s="725" t="n">
        <v>1.89</v>
      </c>
      <c r="L85" s="725" t="n">
        <v>1.01</v>
      </c>
      <c r="M85" s="725" t="n">
        <v>1.6</v>
      </c>
      <c r="N85" s="726" t="n">
        <v>1.08</v>
      </c>
      <c r="O85" s="726" t="n">
        <v>1.8</v>
      </c>
      <c r="P85" s="726" t="n">
        <v>0.96</v>
      </c>
      <c r="Q85" s="727" t="n">
        <v>1.54</v>
      </c>
      <c r="R85" s="728" t="n">
        <v>1.17</v>
      </c>
      <c r="S85" s="729" t="n">
        <v>1.93</v>
      </c>
      <c r="T85" s="729" t="n">
        <v>1.01</v>
      </c>
      <c r="U85" s="729" t="n">
        <v>1.62</v>
      </c>
      <c r="V85" s="730" t="n">
        <v>1.1</v>
      </c>
      <c r="W85" s="730" t="n">
        <v>1.83</v>
      </c>
      <c r="X85" s="730" t="n">
        <v>0.97</v>
      </c>
      <c r="Y85" s="731" t="n">
        <v>1.55</v>
      </c>
      <c r="Z85" s="736" t="n">
        <v>35</v>
      </c>
    </row>
    <row r="86" customFormat="false" ht="12.75" hidden="false" customHeight="false" outlineLevel="0" collapsed="false">
      <c r="I86" s="735" t="n">
        <v>50</v>
      </c>
      <c r="J86" s="724" t="n">
        <v>0.85</v>
      </c>
      <c r="K86" s="725" t="n">
        <v>1.39</v>
      </c>
      <c r="L86" s="725" t="n">
        <v>0.77</v>
      </c>
      <c r="M86" s="725" t="n">
        <v>1.21</v>
      </c>
      <c r="N86" s="726" t="n">
        <v>0.8</v>
      </c>
      <c r="O86" s="726" t="n">
        <v>1.33</v>
      </c>
      <c r="P86" s="726" t="n">
        <v>0.73</v>
      </c>
      <c r="Q86" s="727" t="n">
        <v>1.15</v>
      </c>
      <c r="R86" s="728" t="n">
        <v>0.86</v>
      </c>
      <c r="S86" s="729" t="n">
        <v>1.42</v>
      </c>
      <c r="T86" s="729" t="n">
        <v>0.77</v>
      </c>
      <c r="U86" s="729" t="n">
        <v>1.22</v>
      </c>
      <c r="V86" s="730" t="n">
        <v>0.81</v>
      </c>
      <c r="W86" s="730" t="n">
        <v>1.35</v>
      </c>
      <c r="X86" s="730" t="n">
        <v>0.73</v>
      </c>
      <c r="Y86" s="731" t="n">
        <v>1.16</v>
      </c>
      <c r="Z86" s="736" t="n">
        <v>50</v>
      </c>
    </row>
    <row r="87" customFormat="false" ht="12.75" hidden="false" customHeight="false" outlineLevel="0" collapsed="false">
      <c r="I87" s="735" t="n">
        <v>70</v>
      </c>
      <c r="J87" s="724" t="n">
        <v>0.59</v>
      </c>
      <c r="K87" s="725" t="n">
        <v>0.97</v>
      </c>
      <c r="L87" s="725" t="n">
        <v>0.56</v>
      </c>
      <c r="M87" s="725" t="n">
        <v>0.86</v>
      </c>
      <c r="N87" s="726" t="n">
        <v>0.55</v>
      </c>
      <c r="O87" s="726" t="n">
        <v>0.92</v>
      </c>
      <c r="P87" s="726" t="n">
        <v>0.52</v>
      </c>
      <c r="Q87" s="727" t="n">
        <v>0.82</v>
      </c>
      <c r="R87" s="728" t="n">
        <v>0.6</v>
      </c>
      <c r="S87" s="729" t="n">
        <v>0.98</v>
      </c>
      <c r="T87" s="729" t="n">
        <v>0.56</v>
      </c>
      <c r="U87" s="729" t="n">
        <v>0.87</v>
      </c>
      <c r="V87" s="730" t="n">
        <v>0.56</v>
      </c>
      <c r="W87" s="730" t="n">
        <v>0.94</v>
      </c>
      <c r="X87" s="730" t="n">
        <v>0.53</v>
      </c>
      <c r="Y87" s="731" t="n">
        <v>0.83</v>
      </c>
      <c r="Z87" s="736" t="n">
        <v>70</v>
      </c>
    </row>
    <row r="88" customFormat="false" ht="12.75" hidden="false" customHeight="false" outlineLevel="0" collapsed="false">
      <c r="I88" s="735" t="n">
        <v>95</v>
      </c>
      <c r="J88" s="724" t="n">
        <v>0.42</v>
      </c>
      <c r="K88" s="725" t="n">
        <v>0.7</v>
      </c>
      <c r="L88" s="725" t="n">
        <v>0.43</v>
      </c>
      <c r="M88" s="725" t="n">
        <v>0.65</v>
      </c>
      <c r="N88" s="726" t="n">
        <v>0.4</v>
      </c>
      <c r="O88" s="726" t="n">
        <v>0.66</v>
      </c>
      <c r="P88" s="726" t="n">
        <v>0.41</v>
      </c>
      <c r="Q88" s="727" t="n">
        <v>0.62</v>
      </c>
      <c r="R88" s="728" t="n">
        <v>0.43</v>
      </c>
      <c r="S88" s="729" t="n">
        <v>0.71</v>
      </c>
      <c r="T88" s="729" t="n">
        <v>0.42</v>
      </c>
      <c r="U88" s="729" t="n">
        <v>0.65</v>
      </c>
      <c r="V88" s="730" t="n">
        <v>0.41</v>
      </c>
      <c r="W88" s="730" t="n">
        <v>0.68</v>
      </c>
      <c r="X88" s="730" t="n">
        <v>0.4</v>
      </c>
      <c r="Y88" s="731" t="n">
        <v>0.62</v>
      </c>
      <c r="Z88" s="736" t="n">
        <v>95</v>
      </c>
    </row>
    <row r="89" customFormat="false" ht="12.75" hidden="false" customHeight="false" outlineLevel="0" collapsed="false">
      <c r="I89" s="735" t="n">
        <v>120</v>
      </c>
      <c r="J89" s="724" t="n">
        <v>0.34</v>
      </c>
      <c r="K89" s="725" t="n">
        <v>0.55</v>
      </c>
      <c r="L89" s="725" t="n">
        <v>0.36</v>
      </c>
      <c r="M89" s="725" t="n">
        <v>0.53</v>
      </c>
      <c r="N89" s="726" t="n">
        <v>0.31</v>
      </c>
      <c r="O89" s="726" t="n">
        <v>0.52</v>
      </c>
      <c r="P89" s="726" t="n">
        <v>0.33</v>
      </c>
      <c r="Q89" s="727" t="n">
        <v>0.5</v>
      </c>
      <c r="R89" s="728" t="n">
        <v>0.34</v>
      </c>
      <c r="S89" s="729" t="n">
        <v>0.56</v>
      </c>
      <c r="T89" s="729" t="n">
        <v>0.35</v>
      </c>
      <c r="U89" s="729" t="n">
        <v>0.53</v>
      </c>
      <c r="V89" s="730" t="n">
        <v>0.32</v>
      </c>
      <c r="W89" s="730" t="n">
        <v>0.53</v>
      </c>
      <c r="X89" s="730" t="n">
        <v>0.33</v>
      </c>
      <c r="Y89" s="731" t="n">
        <v>0.5</v>
      </c>
      <c r="Z89" s="736" t="n">
        <v>120</v>
      </c>
    </row>
    <row r="90" customFormat="false" ht="12.75" hidden="false" customHeight="false" outlineLevel="0" collapsed="false">
      <c r="I90" s="735" t="n">
        <v>150</v>
      </c>
      <c r="J90" s="724" t="n">
        <v>0.27</v>
      </c>
      <c r="K90" s="725" t="n">
        <v>0.45</v>
      </c>
      <c r="L90" s="725" t="n">
        <v>0.31</v>
      </c>
      <c r="M90" s="725" t="n">
        <v>0.45</v>
      </c>
      <c r="N90" s="726" t="n">
        <v>0.26</v>
      </c>
      <c r="O90" s="726" t="n">
        <v>0.43</v>
      </c>
      <c r="P90" s="726" t="n">
        <v>0.28</v>
      </c>
      <c r="Q90" s="727" t="n">
        <v>0.42</v>
      </c>
      <c r="R90" s="728" t="n">
        <v>0.28</v>
      </c>
      <c r="S90" s="729" t="n">
        <v>0.46</v>
      </c>
      <c r="T90" s="729" t="n">
        <v>0.3</v>
      </c>
      <c r="U90" s="729" t="n">
        <v>0.44</v>
      </c>
      <c r="V90" s="730" t="n">
        <v>0.26</v>
      </c>
      <c r="W90" s="730" t="n">
        <v>0.44</v>
      </c>
      <c r="X90" s="730" t="n">
        <v>0.28</v>
      </c>
      <c r="Y90" s="731" t="n">
        <v>0.43</v>
      </c>
      <c r="Z90" s="736" t="n">
        <v>150</v>
      </c>
    </row>
    <row r="91" customFormat="false" ht="12.75" hidden="false" customHeight="false" outlineLevel="0" collapsed="false">
      <c r="I91" s="735" t="n">
        <v>185</v>
      </c>
      <c r="J91" s="724" t="n">
        <v>0.22</v>
      </c>
      <c r="K91" s="725" t="n">
        <v>0.36</v>
      </c>
      <c r="L91" s="725" t="n">
        <v>0.26</v>
      </c>
      <c r="M91" s="725" t="n">
        <v>0.37</v>
      </c>
      <c r="N91" s="726" t="n">
        <v>0.21</v>
      </c>
      <c r="O91" s="726" t="n">
        <v>0.34</v>
      </c>
      <c r="P91" s="726" t="n">
        <v>0.25</v>
      </c>
      <c r="Q91" s="727" t="n">
        <v>0.35</v>
      </c>
      <c r="R91" s="728" t="n">
        <v>0.22</v>
      </c>
      <c r="S91" s="729" t="n">
        <v>0.37</v>
      </c>
      <c r="T91" s="729" t="n">
        <v>0.26</v>
      </c>
      <c r="U91" s="729" t="n">
        <v>0.37</v>
      </c>
      <c r="V91" s="730" t="n">
        <v>0.21</v>
      </c>
      <c r="W91" s="730" t="n">
        <v>0.35</v>
      </c>
      <c r="X91" s="730" t="n">
        <v>0.24</v>
      </c>
      <c r="Y91" s="731" t="n">
        <v>0.35</v>
      </c>
      <c r="Z91" s="736" t="n">
        <v>185</v>
      </c>
    </row>
    <row r="92" customFormat="false" ht="12.75" hidden="false" customHeight="false" outlineLevel="0" collapsed="false">
      <c r="I92" s="735" t="n">
        <v>240</v>
      </c>
      <c r="J92" s="724" t="n">
        <v>0.17</v>
      </c>
      <c r="K92" s="725" t="n">
        <v>0.27</v>
      </c>
      <c r="L92" s="725" t="n">
        <v>0.22</v>
      </c>
      <c r="M92" s="725" t="n">
        <v>0.3</v>
      </c>
      <c r="N92" s="726" t="n">
        <v>0.16</v>
      </c>
      <c r="O92" s="726" t="n">
        <v>0.26</v>
      </c>
      <c r="P92" s="726" t="n">
        <v>0.21</v>
      </c>
      <c r="Q92" s="727" t="n">
        <v>0.29</v>
      </c>
      <c r="R92" s="728" t="n">
        <v>0.17</v>
      </c>
      <c r="S92" s="729" t="n">
        <v>0.28</v>
      </c>
      <c r="T92" s="729" t="n">
        <v>0.21</v>
      </c>
      <c r="U92" s="729" t="n">
        <v>0.3</v>
      </c>
      <c r="V92" s="730" t="n">
        <v>0.16</v>
      </c>
      <c r="W92" s="730" t="n">
        <v>0.27</v>
      </c>
      <c r="X92" s="730" t="n">
        <v>0.2</v>
      </c>
      <c r="Y92" s="731" t="n">
        <v>0.29</v>
      </c>
      <c r="Z92" s="736" t="n">
        <v>240</v>
      </c>
    </row>
    <row r="93" customFormat="false" ht="12.75" hidden="false" customHeight="false" outlineLevel="0" collapsed="false">
      <c r="I93" s="735" t="n">
        <v>300</v>
      </c>
      <c r="J93" s="724" t="n">
        <v>0.14</v>
      </c>
      <c r="K93" s="725" t="n">
        <v>0.22</v>
      </c>
      <c r="L93" s="725" t="n">
        <v>0.19</v>
      </c>
      <c r="M93" s="725" t="n">
        <v>0.26</v>
      </c>
      <c r="N93" s="726" t="n">
        <v>0.13</v>
      </c>
      <c r="O93" s="726" t="n">
        <v>0.21</v>
      </c>
      <c r="P93" s="726" t="n">
        <v>0.18</v>
      </c>
      <c r="Q93" s="727" t="n">
        <v>0.25</v>
      </c>
      <c r="R93" s="728" t="n">
        <v>0.14</v>
      </c>
      <c r="S93" s="729" t="n">
        <v>0.22</v>
      </c>
      <c r="T93" s="729" t="n">
        <v>0.18</v>
      </c>
      <c r="U93" s="729" t="n">
        <v>0.25</v>
      </c>
      <c r="V93" s="730" t="n">
        <v>0.13</v>
      </c>
      <c r="W93" s="730" t="n">
        <v>0.22</v>
      </c>
      <c r="X93" s="730" t="n">
        <v>0.18</v>
      </c>
      <c r="Y93" s="731" t="n">
        <v>0.24</v>
      </c>
      <c r="Z93" s="736" t="n">
        <v>300</v>
      </c>
    </row>
    <row r="94" customFormat="false" ht="12.75" hidden="false" customHeight="false" outlineLevel="0" collapsed="false">
      <c r="I94" s="735" t="n">
        <v>400</v>
      </c>
      <c r="J94" s="724" t="n">
        <v>0.11</v>
      </c>
      <c r="K94" s="725" t="n">
        <v>0.17</v>
      </c>
      <c r="L94" s="725" t="n">
        <v>0.17</v>
      </c>
      <c r="M94" s="725" t="n">
        <v>0.22</v>
      </c>
      <c r="N94" s="726" t="n">
        <v>0.1</v>
      </c>
      <c r="O94" s="726" t="n">
        <v>0.16</v>
      </c>
      <c r="P94" s="726" t="n">
        <v>0.16</v>
      </c>
      <c r="Q94" s="727" t="n">
        <v>0.21</v>
      </c>
      <c r="R94" s="728" t="n">
        <v>0.11</v>
      </c>
      <c r="S94" s="729" t="n">
        <v>0.18</v>
      </c>
      <c r="T94" s="729" t="n">
        <v>0.16</v>
      </c>
      <c r="U94" s="729" t="n">
        <v>0.21</v>
      </c>
      <c r="V94" s="730" t="n">
        <v>0.11</v>
      </c>
      <c r="W94" s="730" t="n">
        <v>0.17</v>
      </c>
      <c r="X94" s="730" t="n">
        <v>0.16</v>
      </c>
      <c r="Y94" s="731" t="n">
        <v>0.21</v>
      </c>
      <c r="Z94" s="736" t="n">
        <v>400</v>
      </c>
    </row>
    <row r="95" customFormat="false" ht="12.75" hidden="false" customHeight="false" outlineLevel="0" collapsed="false">
      <c r="I95" s="735" t="n">
        <v>500</v>
      </c>
      <c r="J95" s="724" t="n">
        <v>0.09</v>
      </c>
      <c r="K95" s="725" t="n">
        <v>0.14</v>
      </c>
      <c r="L95" s="725" t="n">
        <v>0.15</v>
      </c>
      <c r="M95" s="725" t="n">
        <v>0.19</v>
      </c>
      <c r="N95" s="726" t="n">
        <v>0.09</v>
      </c>
      <c r="O95" s="726" t="n">
        <v>0.13</v>
      </c>
      <c r="P95" s="726" t="n">
        <v>0.15</v>
      </c>
      <c r="Q95" s="727" t="n">
        <v>0.18</v>
      </c>
      <c r="R95" s="728"/>
      <c r="S95" s="729"/>
      <c r="T95" s="729"/>
      <c r="U95" s="729"/>
      <c r="V95" s="730"/>
      <c r="W95" s="730"/>
      <c r="X95" s="730"/>
      <c r="Y95" s="731"/>
      <c r="Z95" s="736" t="n">
        <v>500</v>
      </c>
    </row>
    <row r="96" customFormat="false" ht="13.5" hidden="false" customHeight="false" outlineLevel="0" collapsed="false">
      <c r="I96" s="737" t="n">
        <v>630</v>
      </c>
      <c r="J96" s="738" t="n">
        <v>0.07</v>
      </c>
      <c r="K96" s="739" t="n">
        <v>0.11</v>
      </c>
      <c r="L96" s="739" t="n">
        <v>0.14</v>
      </c>
      <c r="M96" s="739" t="n">
        <v>0.17</v>
      </c>
      <c r="N96" s="740" t="n">
        <v>0.07</v>
      </c>
      <c r="O96" s="740" t="n">
        <v>0.11</v>
      </c>
      <c r="P96" s="740" t="n">
        <v>0.14</v>
      </c>
      <c r="Q96" s="741" t="n">
        <v>0.16</v>
      </c>
      <c r="R96" s="742"/>
      <c r="S96" s="743"/>
      <c r="T96" s="743"/>
      <c r="U96" s="743"/>
      <c r="V96" s="744"/>
      <c r="W96" s="744"/>
      <c r="X96" s="744"/>
      <c r="Y96" s="745"/>
      <c r="Z96" s="746" t="n">
        <v>630</v>
      </c>
    </row>
    <row r="97" customFormat="false" ht="13.5" hidden="false" customHeight="false" outlineLevel="0" collapsed="false"/>
    <row r="110" customFormat="false" ht="12.75" hidden="false" customHeight="false" outlineLevel="0" collapsed="false">
      <c r="L110" s="465"/>
    </row>
    <row r="111" customFormat="false" ht="12.75" hidden="false" customHeight="false" outlineLevel="0" collapsed="false">
      <c r="L111" s="465"/>
    </row>
  </sheetData>
  <sheetProtection sheet="true" objects="true" scenarios="true"/>
  <mergeCells count="36">
    <mergeCell ref="AJ1:AT1"/>
    <mergeCell ref="A2:L2"/>
    <mergeCell ref="N2:N3"/>
    <mergeCell ref="O2:P2"/>
    <mergeCell ref="Q2:R2"/>
    <mergeCell ref="AJ2:AJ3"/>
    <mergeCell ref="AK2:AK3"/>
    <mergeCell ref="AL2:AL3"/>
    <mergeCell ref="AM2:AT2"/>
    <mergeCell ref="AM3:AN3"/>
    <mergeCell ref="AO3:AP3"/>
    <mergeCell ref="AQ3:AR3"/>
    <mergeCell ref="AS3:AT3"/>
    <mergeCell ref="A11:A12"/>
    <mergeCell ref="A14:L14"/>
    <mergeCell ref="AJ26:AT26"/>
    <mergeCell ref="AJ27:AJ28"/>
    <mergeCell ref="AK27:AK28"/>
    <mergeCell ref="AL27:AL28"/>
    <mergeCell ref="AM27:AT27"/>
    <mergeCell ref="AM28:AN28"/>
    <mergeCell ref="AO28:AP28"/>
    <mergeCell ref="AQ28:AR28"/>
    <mergeCell ref="AS28:AT28"/>
    <mergeCell ref="A37:L37"/>
    <mergeCell ref="AJ48:AT48"/>
    <mergeCell ref="AJ49:AJ50"/>
    <mergeCell ref="AK49:AK50"/>
    <mergeCell ref="AL49:AL50"/>
    <mergeCell ref="AM49:AT49"/>
    <mergeCell ref="AM50:AN50"/>
    <mergeCell ref="AO50:AP50"/>
    <mergeCell ref="AQ50:AR50"/>
    <mergeCell ref="AS50:AT50"/>
    <mergeCell ref="C59:D59"/>
    <mergeCell ref="E59:F59"/>
  </mergeCells>
  <printOptions headings="false" gridLines="false" gridLinesSet="true" horizontalCentered="false" verticalCentered="false"/>
  <pageMargins left="0.590277777777778" right="0.747916666666667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11.9921875" defaultRowHeight="15" zeroHeight="false" outlineLevelRow="0" outlineLevelCol="0"/>
  <cols>
    <col collapsed="false" customWidth="true" hidden="false" outlineLevel="0" max="1" min="1" style="747" width="7.49"/>
    <col collapsed="false" customWidth="true" hidden="false" outlineLevel="0" max="2" min="2" style="0" width="106.15"/>
    <col collapsed="false" customWidth="false" hidden="false" outlineLevel="0" max="3" min="3" style="748" width="11.99"/>
  </cols>
  <sheetData>
    <row r="1" customFormat="false" ht="15" hidden="false" customHeight="true" outlineLevel="0" collapsed="false">
      <c r="A1" s="749" t="s">
        <v>258</v>
      </c>
      <c r="B1" s="749" t="s">
        <v>259</v>
      </c>
      <c r="C1" s="749" t="s">
        <v>260</v>
      </c>
    </row>
    <row r="2" customFormat="false" ht="15" hidden="false" customHeight="true" outlineLevel="0" collapsed="false">
      <c r="A2" s="750" t="n">
        <v>1</v>
      </c>
      <c r="B2" s="496" t="s">
        <v>261</v>
      </c>
      <c r="C2" s="751" t="s">
        <v>80</v>
      </c>
    </row>
    <row r="3" customFormat="false" ht="15" hidden="false" customHeight="true" outlineLevel="0" collapsed="false">
      <c r="A3" s="750" t="n">
        <v>2</v>
      </c>
      <c r="B3" s="496" t="s">
        <v>262</v>
      </c>
      <c r="C3" s="751" t="s">
        <v>84</v>
      </c>
    </row>
    <row r="4" customFormat="false" ht="15" hidden="false" customHeight="true" outlineLevel="0" collapsed="false">
      <c r="A4" s="750" t="n">
        <v>3</v>
      </c>
      <c r="B4" s="496" t="s">
        <v>263</v>
      </c>
      <c r="C4" s="751" t="s">
        <v>74</v>
      </c>
    </row>
    <row r="5" customFormat="false" ht="15" hidden="false" customHeight="true" outlineLevel="0" collapsed="false">
      <c r="A5" s="750" t="s">
        <v>264</v>
      </c>
      <c r="B5" s="496" t="s">
        <v>265</v>
      </c>
      <c r="C5" s="751" t="s">
        <v>90</v>
      </c>
    </row>
    <row r="6" customFormat="false" ht="15" hidden="false" customHeight="true" outlineLevel="0" collapsed="false">
      <c r="A6" s="750" t="n">
        <v>4</v>
      </c>
      <c r="B6" s="496" t="s">
        <v>266</v>
      </c>
      <c r="C6" s="751" t="s">
        <v>74</v>
      </c>
    </row>
    <row r="7" customFormat="false" ht="15" hidden="false" customHeight="true" outlineLevel="0" collapsed="false">
      <c r="A7" s="750" t="s">
        <v>267</v>
      </c>
      <c r="B7" s="496" t="s">
        <v>268</v>
      </c>
      <c r="C7" s="751" t="s">
        <v>90</v>
      </c>
    </row>
    <row r="8" customFormat="false" ht="15" hidden="false" customHeight="true" outlineLevel="0" collapsed="false">
      <c r="A8" s="750" t="n">
        <v>5</v>
      </c>
      <c r="B8" s="496" t="s">
        <v>269</v>
      </c>
      <c r="C8" s="751" t="s">
        <v>74</v>
      </c>
    </row>
    <row r="9" customFormat="false" ht="15" hidden="false" customHeight="true" outlineLevel="0" collapsed="false">
      <c r="A9" s="750" t="s">
        <v>270</v>
      </c>
      <c r="B9" s="496" t="s">
        <v>271</v>
      </c>
      <c r="C9" s="751" t="s">
        <v>90</v>
      </c>
    </row>
    <row r="10" customFormat="false" ht="15" hidden="false" customHeight="true" outlineLevel="0" collapsed="false">
      <c r="A10" s="750" t="n">
        <v>11</v>
      </c>
      <c r="B10" s="496" t="s">
        <v>272</v>
      </c>
      <c r="C10" s="751" t="s">
        <v>92</v>
      </c>
    </row>
    <row r="11" customFormat="false" ht="15" hidden="false" customHeight="true" outlineLevel="0" collapsed="false">
      <c r="A11" s="750" t="s">
        <v>273</v>
      </c>
      <c r="B11" s="496" t="s">
        <v>274</v>
      </c>
      <c r="C11" s="751" t="s">
        <v>92</v>
      </c>
    </row>
    <row r="12" customFormat="false" ht="15" hidden="false" customHeight="true" outlineLevel="0" collapsed="false">
      <c r="A12" s="750" t="s">
        <v>275</v>
      </c>
      <c r="B12" s="496" t="s">
        <v>276</v>
      </c>
      <c r="C12" s="751" t="s">
        <v>92</v>
      </c>
    </row>
    <row r="13" customFormat="false" ht="15" hidden="false" customHeight="true" outlineLevel="0" collapsed="false">
      <c r="A13" s="750" t="n">
        <v>12</v>
      </c>
      <c r="B13" s="496" t="s">
        <v>277</v>
      </c>
      <c r="C13" s="751" t="s">
        <v>92</v>
      </c>
    </row>
    <row r="14" customFormat="false" ht="15" hidden="false" customHeight="true" outlineLevel="0" collapsed="false">
      <c r="A14" s="750" t="n">
        <v>13</v>
      </c>
      <c r="B14" s="496" t="s">
        <v>278</v>
      </c>
      <c r="C14" s="751" t="s">
        <v>93</v>
      </c>
    </row>
    <row r="15" customFormat="false" ht="15" hidden="false" customHeight="true" outlineLevel="0" collapsed="false">
      <c r="A15" s="750" t="n">
        <v>13</v>
      </c>
      <c r="B15" s="496" t="s">
        <v>279</v>
      </c>
      <c r="C15" s="751" t="s">
        <v>94</v>
      </c>
    </row>
    <row r="16" customFormat="false" ht="15" hidden="false" customHeight="true" outlineLevel="0" collapsed="false">
      <c r="A16" s="750" t="n">
        <v>14</v>
      </c>
      <c r="B16" s="496" t="s">
        <v>280</v>
      </c>
      <c r="C16" s="751" t="s">
        <v>93</v>
      </c>
    </row>
    <row r="17" customFormat="false" ht="15" hidden="false" customHeight="true" outlineLevel="0" collapsed="false">
      <c r="A17" s="750" t="n">
        <v>14</v>
      </c>
      <c r="B17" s="496" t="s">
        <v>281</v>
      </c>
      <c r="C17" s="751" t="s">
        <v>94</v>
      </c>
    </row>
    <row r="18" customFormat="false" ht="15" hidden="false" customHeight="true" outlineLevel="0" collapsed="false">
      <c r="A18" s="750" t="n">
        <v>15</v>
      </c>
      <c r="B18" s="496" t="s">
        <v>282</v>
      </c>
      <c r="C18" s="751" t="s">
        <v>93</v>
      </c>
    </row>
    <row r="19" customFormat="false" ht="15" hidden="false" customHeight="true" outlineLevel="0" collapsed="false">
      <c r="A19" s="750" t="n">
        <v>15</v>
      </c>
      <c r="B19" s="496" t="s">
        <v>283</v>
      </c>
      <c r="C19" s="751" t="s">
        <v>94</v>
      </c>
    </row>
    <row r="20" customFormat="false" ht="15" hidden="false" customHeight="true" outlineLevel="0" collapsed="false">
      <c r="A20" s="750" t="n">
        <v>16</v>
      </c>
      <c r="B20" s="496" t="s">
        <v>284</v>
      </c>
      <c r="C20" s="751" t="s">
        <v>93</v>
      </c>
    </row>
    <row r="21" customFormat="false" ht="15" hidden="false" customHeight="true" outlineLevel="0" collapsed="false">
      <c r="A21" s="750" t="n">
        <v>16</v>
      </c>
      <c r="B21" s="496" t="s">
        <v>285</v>
      </c>
      <c r="C21" s="751" t="s">
        <v>94</v>
      </c>
    </row>
    <row r="22" customFormat="false" ht="15" hidden="false" customHeight="true" outlineLevel="0" collapsed="false">
      <c r="A22" s="750" t="n">
        <v>17</v>
      </c>
      <c r="B22" s="496" t="s">
        <v>286</v>
      </c>
      <c r="C22" s="751" t="s">
        <v>93</v>
      </c>
    </row>
    <row r="23" customFormat="false" ht="15" hidden="false" customHeight="true" outlineLevel="0" collapsed="false">
      <c r="A23" s="750" t="n">
        <v>17</v>
      </c>
      <c r="B23" s="496" t="s">
        <v>287</v>
      </c>
      <c r="C23" s="751" t="s">
        <v>94</v>
      </c>
    </row>
    <row r="24" customFormat="false" ht="15" hidden="false" customHeight="true" outlineLevel="0" collapsed="false">
      <c r="A24" s="750" t="n">
        <v>18</v>
      </c>
      <c r="B24" s="496" t="s">
        <v>288</v>
      </c>
      <c r="C24" s="751" t="s">
        <v>95</v>
      </c>
    </row>
    <row r="25" customFormat="false" ht="15" hidden="false" customHeight="true" outlineLevel="0" collapsed="false">
      <c r="A25" s="750" t="n">
        <v>21</v>
      </c>
      <c r="B25" s="496" t="s">
        <v>289</v>
      </c>
      <c r="C25" s="751" t="s">
        <v>74</v>
      </c>
    </row>
    <row r="26" customFormat="false" ht="15" hidden="false" customHeight="true" outlineLevel="0" collapsed="false">
      <c r="A26" s="750" t="n">
        <v>21</v>
      </c>
      <c r="B26" s="496" t="s">
        <v>290</v>
      </c>
      <c r="C26" s="751" t="s">
        <v>90</v>
      </c>
    </row>
    <row r="27" customFormat="false" ht="15" hidden="false" customHeight="true" outlineLevel="0" collapsed="false">
      <c r="A27" s="750" t="n">
        <v>22</v>
      </c>
      <c r="B27" s="496" t="s">
        <v>291</v>
      </c>
      <c r="C27" s="751" t="s">
        <v>74</v>
      </c>
    </row>
    <row r="28" customFormat="false" ht="15" hidden="false" customHeight="true" outlineLevel="0" collapsed="false">
      <c r="A28" s="750" t="s">
        <v>292</v>
      </c>
      <c r="B28" s="496" t="s">
        <v>293</v>
      </c>
      <c r="C28" s="751" t="s">
        <v>74</v>
      </c>
    </row>
    <row r="29" customFormat="false" ht="15" hidden="false" customHeight="true" outlineLevel="0" collapsed="false">
      <c r="A29" s="750" t="s">
        <v>292</v>
      </c>
      <c r="B29" s="496" t="s">
        <v>294</v>
      </c>
      <c r="C29" s="751" t="s">
        <v>90</v>
      </c>
    </row>
    <row r="30" customFormat="false" ht="15" hidden="false" customHeight="true" outlineLevel="0" collapsed="false">
      <c r="A30" s="750" t="n">
        <v>23</v>
      </c>
      <c r="B30" s="496" t="s">
        <v>295</v>
      </c>
      <c r="C30" s="751" t="s">
        <v>74</v>
      </c>
    </row>
    <row r="31" customFormat="false" ht="15" hidden="false" customHeight="true" outlineLevel="0" collapsed="false">
      <c r="A31" s="750" t="s">
        <v>296</v>
      </c>
      <c r="B31" s="496" t="s">
        <v>297</v>
      </c>
      <c r="C31" s="751" t="s">
        <v>74</v>
      </c>
    </row>
    <row r="32" customFormat="false" ht="15" hidden="false" customHeight="true" outlineLevel="0" collapsed="false">
      <c r="A32" s="750" t="s">
        <v>296</v>
      </c>
      <c r="B32" s="496" t="s">
        <v>298</v>
      </c>
      <c r="C32" s="751" t="s">
        <v>90</v>
      </c>
    </row>
    <row r="33" customFormat="false" ht="15" hidden="false" customHeight="true" outlineLevel="0" collapsed="false">
      <c r="A33" s="750" t="n">
        <v>24</v>
      </c>
      <c r="B33" s="496" t="s">
        <v>299</v>
      </c>
      <c r="C33" s="751" t="s">
        <v>74</v>
      </c>
    </row>
    <row r="34" customFormat="false" ht="15" hidden="false" customHeight="true" outlineLevel="0" collapsed="false">
      <c r="A34" s="750" t="s">
        <v>300</v>
      </c>
      <c r="B34" s="496" t="s">
        <v>301</v>
      </c>
      <c r="C34" s="751" t="s">
        <v>74</v>
      </c>
    </row>
    <row r="35" customFormat="false" ht="15" hidden="false" customHeight="true" outlineLevel="0" collapsed="false">
      <c r="A35" s="750" t="s">
        <v>300</v>
      </c>
      <c r="B35" s="496" t="s">
        <v>302</v>
      </c>
      <c r="C35" s="751" t="s">
        <v>90</v>
      </c>
    </row>
    <row r="36" customFormat="false" ht="15" hidden="false" customHeight="true" outlineLevel="0" collapsed="false">
      <c r="A36" s="750" t="n">
        <v>25</v>
      </c>
      <c r="B36" s="496" t="s">
        <v>303</v>
      </c>
      <c r="C36" s="751" t="s">
        <v>74</v>
      </c>
    </row>
    <row r="37" customFormat="false" ht="15" hidden="false" customHeight="true" outlineLevel="0" collapsed="false">
      <c r="A37" s="750" t="n">
        <v>25</v>
      </c>
      <c r="B37" s="496" t="s">
        <v>304</v>
      </c>
      <c r="C37" s="751" t="s">
        <v>90</v>
      </c>
    </row>
    <row r="38" customFormat="false" ht="15" hidden="false" customHeight="true" outlineLevel="0" collapsed="false">
      <c r="A38" s="750" t="n">
        <v>31</v>
      </c>
      <c r="B38" s="496" t="s">
        <v>305</v>
      </c>
      <c r="C38" s="751" t="s">
        <v>74</v>
      </c>
    </row>
    <row r="39" customFormat="false" ht="15" hidden="false" customHeight="true" outlineLevel="0" collapsed="false">
      <c r="A39" s="750" t="s">
        <v>306</v>
      </c>
      <c r="B39" s="496" t="s">
        <v>307</v>
      </c>
      <c r="C39" s="751" t="s">
        <v>74</v>
      </c>
    </row>
    <row r="40" customFormat="false" ht="15" hidden="false" customHeight="true" outlineLevel="0" collapsed="false">
      <c r="A40" s="750" t="s">
        <v>306</v>
      </c>
      <c r="B40" s="496" t="s">
        <v>308</v>
      </c>
      <c r="C40" s="751" t="s">
        <v>90</v>
      </c>
    </row>
    <row r="41" customFormat="false" ht="15" hidden="false" customHeight="true" outlineLevel="0" collapsed="false">
      <c r="A41" s="750" t="n">
        <v>32</v>
      </c>
      <c r="B41" s="496" t="s">
        <v>309</v>
      </c>
      <c r="C41" s="751" t="s">
        <v>74</v>
      </c>
    </row>
    <row r="42" customFormat="false" ht="15" hidden="false" customHeight="true" outlineLevel="0" collapsed="false">
      <c r="A42" s="750" t="s">
        <v>310</v>
      </c>
      <c r="B42" s="496" t="s">
        <v>311</v>
      </c>
      <c r="C42" s="751" t="s">
        <v>74</v>
      </c>
    </row>
    <row r="43" customFormat="false" ht="15" hidden="false" customHeight="true" outlineLevel="0" collapsed="false">
      <c r="A43" s="750" t="s">
        <v>310</v>
      </c>
      <c r="B43" s="496" t="s">
        <v>312</v>
      </c>
      <c r="C43" s="751" t="s">
        <v>90</v>
      </c>
    </row>
    <row r="44" customFormat="false" ht="15" hidden="false" customHeight="true" outlineLevel="0" collapsed="false">
      <c r="A44" s="750" t="n">
        <v>33</v>
      </c>
      <c r="B44" s="496" t="s">
        <v>313</v>
      </c>
      <c r="C44" s="751" t="s">
        <v>74</v>
      </c>
    </row>
    <row r="45" customFormat="false" ht="15" hidden="false" customHeight="true" outlineLevel="0" collapsed="false">
      <c r="A45" s="750" t="s">
        <v>314</v>
      </c>
      <c r="B45" s="496" t="s">
        <v>315</v>
      </c>
      <c r="C45" s="751" t="s">
        <v>74</v>
      </c>
    </row>
    <row r="46" customFormat="false" ht="15" hidden="false" customHeight="true" outlineLevel="0" collapsed="false">
      <c r="A46" s="750" t="s">
        <v>314</v>
      </c>
      <c r="B46" s="496" t="s">
        <v>316</v>
      </c>
      <c r="C46" s="751" t="s">
        <v>90</v>
      </c>
    </row>
    <row r="47" customFormat="false" ht="15" hidden="false" customHeight="true" outlineLevel="0" collapsed="false">
      <c r="A47" s="750" t="n">
        <v>34</v>
      </c>
      <c r="B47" s="496" t="s">
        <v>317</v>
      </c>
      <c r="C47" s="751" t="s">
        <v>74</v>
      </c>
    </row>
    <row r="48" customFormat="false" ht="15" hidden="false" customHeight="true" outlineLevel="0" collapsed="false">
      <c r="A48" s="750" t="s">
        <v>318</v>
      </c>
      <c r="B48" s="496" t="s">
        <v>319</v>
      </c>
      <c r="C48" s="751" t="s">
        <v>74</v>
      </c>
    </row>
    <row r="49" customFormat="false" ht="15" hidden="false" customHeight="true" outlineLevel="0" collapsed="false">
      <c r="A49" s="750" t="s">
        <v>318</v>
      </c>
      <c r="B49" s="496" t="s">
        <v>320</v>
      </c>
      <c r="C49" s="751" t="s">
        <v>90</v>
      </c>
    </row>
    <row r="50" customFormat="false" ht="15" hidden="false" customHeight="true" outlineLevel="0" collapsed="false">
      <c r="A50" s="752" t="n">
        <v>41</v>
      </c>
      <c r="B50" s="496" t="s">
        <v>321</v>
      </c>
      <c r="C50" s="751" t="s">
        <v>74</v>
      </c>
    </row>
    <row r="51" customFormat="false" ht="15" hidden="false" customHeight="true" outlineLevel="0" collapsed="false">
      <c r="A51" s="752"/>
      <c r="B51" s="496" t="s">
        <v>322</v>
      </c>
      <c r="C51" s="751" t="s">
        <v>74</v>
      </c>
    </row>
    <row r="52" customFormat="false" ht="15" hidden="false" customHeight="true" outlineLevel="0" collapsed="false">
      <c r="A52" s="752"/>
      <c r="B52" s="496" t="s">
        <v>323</v>
      </c>
      <c r="C52" s="751" t="s">
        <v>90</v>
      </c>
    </row>
    <row r="53" customFormat="false" ht="15" hidden="false" customHeight="true" outlineLevel="0" collapsed="false">
      <c r="A53" s="750" t="n">
        <v>42</v>
      </c>
      <c r="B53" s="496" t="s">
        <v>324</v>
      </c>
      <c r="C53" s="751" t="s">
        <v>74</v>
      </c>
    </row>
    <row r="54" customFormat="false" ht="15" hidden="false" customHeight="true" outlineLevel="0" collapsed="false">
      <c r="A54" s="750" t="n">
        <v>43</v>
      </c>
      <c r="B54" s="496" t="s">
        <v>325</v>
      </c>
      <c r="C54" s="751" t="s">
        <v>74</v>
      </c>
    </row>
    <row r="55" customFormat="false" ht="15" hidden="false" customHeight="true" outlineLevel="0" collapsed="false">
      <c r="A55" s="750" t="n">
        <v>43</v>
      </c>
      <c r="B55" s="496" t="s">
        <v>326</v>
      </c>
      <c r="C55" s="751" t="s">
        <v>90</v>
      </c>
    </row>
    <row r="56" customFormat="false" ht="15" hidden="false" customHeight="true" outlineLevel="0" collapsed="false">
      <c r="A56" s="750" t="n">
        <v>51</v>
      </c>
      <c r="B56" s="496" t="s">
        <v>327</v>
      </c>
      <c r="C56" s="751" t="s">
        <v>80</v>
      </c>
    </row>
    <row r="57" customFormat="false" ht="15" hidden="false" customHeight="true" outlineLevel="0" collapsed="false">
      <c r="A57" s="750" t="n">
        <v>52</v>
      </c>
      <c r="B57" s="496" t="s">
        <v>328</v>
      </c>
      <c r="C57" s="751" t="s">
        <v>92</v>
      </c>
    </row>
    <row r="58" customFormat="false" ht="15" hidden="false" customHeight="true" outlineLevel="0" collapsed="false">
      <c r="A58" s="750" t="n">
        <v>53</v>
      </c>
      <c r="B58" s="496" t="s">
        <v>329</v>
      </c>
      <c r="C58" s="751" t="s">
        <v>92</v>
      </c>
    </row>
    <row r="59" customFormat="false" ht="15" hidden="false" customHeight="true" outlineLevel="0" collapsed="false">
      <c r="A59" s="750" t="n">
        <v>61</v>
      </c>
      <c r="B59" s="496" t="s">
        <v>330</v>
      </c>
      <c r="C59" s="751" t="s">
        <v>86</v>
      </c>
    </row>
    <row r="60" customFormat="false" ht="15" hidden="false" customHeight="true" outlineLevel="0" collapsed="false">
      <c r="A60" s="750" t="n">
        <v>62</v>
      </c>
      <c r="B60" s="496" t="s">
        <v>331</v>
      </c>
      <c r="C60" s="751" t="s">
        <v>86</v>
      </c>
    </row>
    <row r="61" customFormat="false" ht="15" hidden="false" customHeight="true" outlineLevel="0" collapsed="false">
      <c r="A61" s="750" t="n">
        <v>63</v>
      </c>
      <c r="B61" s="496" t="s">
        <v>332</v>
      </c>
      <c r="C61" s="751" t="s">
        <v>86</v>
      </c>
    </row>
    <row r="62" customFormat="false" ht="15" hidden="false" customHeight="true" outlineLevel="0" collapsed="false">
      <c r="A62" s="750" t="n">
        <v>71</v>
      </c>
      <c r="B62" s="496" t="s">
        <v>333</v>
      </c>
      <c r="C62" s="751" t="s">
        <v>80</v>
      </c>
    </row>
    <row r="63" customFormat="false" ht="15" hidden="false" customHeight="true" outlineLevel="0" collapsed="false">
      <c r="A63" s="750" t="n">
        <v>72</v>
      </c>
      <c r="B63" s="496" t="s">
        <v>334</v>
      </c>
      <c r="C63" s="751" t="s">
        <v>74</v>
      </c>
    </row>
    <row r="64" customFormat="false" ht="15" hidden="false" customHeight="true" outlineLevel="0" collapsed="false">
      <c r="A64" s="750" t="n">
        <v>72</v>
      </c>
      <c r="B64" s="496" t="s">
        <v>335</v>
      </c>
      <c r="C64" s="751" t="s">
        <v>74</v>
      </c>
    </row>
    <row r="65" customFormat="false" ht="15" hidden="false" customHeight="true" outlineLevel="0" collapsed="false">
      <c r="A65" s="750" t="s">
        <v>336</v>
      </c>
      <c r="B65" s="496" t="s">
        <v>337</v>
      </c>
      <c r="C65" s="751" t="s">
        <v>90</v>
      </c>
    </row>
    <row r="66" customFormat="false" ht="15" hidden="false" customHeight="true" outlineLevel="0" collapsed="false">
      <c r="A66" s="750" t="n">
        <v>73</v>
      </c>
      <c r="B66" s="496" t="s">
        <v>338</v>
      </c>
      <c r="C66" s="751" t="s">
        <v>80</v>
      </c>
    </row>
    <row r="67" customFormat="false" ht="15" hidden="false" customHeight="true" outlineLevel="0" collapsed="false">
      <c r="A67" s="750" t="n">
        <v>74</v>
      </c>
      <c r="B67" s="496" t="s">
        <v>339</v>
      </c>
      <c r="C67" s="751" t="s">
        <v>80</v>
      </c>
    </row>
    <row r="68" customFormat="false" ht="15" hidden="false" customHeight="true" outlineLevel="0" collapsed="false">
      <c r="A68" s="750" t="n">
        <v>75</v>
      </c>
      <c r="B68" s="496" t="s">
        <v>340</v>
      </c>
      <c r="C68" s="751" t="s">
        <v>90</v>
      </c>
    </row>
    <row r="69" customFormat="false" ht="15" hidden="false" customHeight="true" outlineLevel="0" collapsed="false">
      <c r="A69" s="750" t="n">
        <v>81</v>
      </c>
      <c r="B69" s="496" t="s">
        <v>341</v>
      </c>
      <c r="C69" s="751" t="s">
        <v>86</v>
      </c>
    </row>
  </sheetData>
  <sheetProtection sheet="true" objects="true" scenarios="true"/>
  <mergeCells count="1">
    <mergeCell ref="A5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13" min="3" style="0" width="8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53" t="s">
        <v>342</v>
      </c>
      <c r="C2" s="754" t="s">
        <v>343</v>
      </c>
      <c r="D2" s="755" t="s">
        <v>38</v>
      </c>
      <c r="E2" s="755"/>
      <c r="F2" s="756" t="s">
        <v>344</v>
      </c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B3" s="753"/>
      <c r="C3" s="757" t="s">
        <v>345</v>
      </c>
      <c r="D3" s="758" t="s">
        <v>346</v>
      </c>
      <c r="E3" s="758" t="s">
        <v>347</v>
      </c>
      <c r="F3" s="759" t="n">
        <v>0.1</v>
      </c>
      <c r="G3" s="759" t="n">
        <v>0.2</v>
      </c>
      <c r="H3" s="759" t="n">
        <v>0.3</v>
      </c>
      <c r="I3" s="759" t="n">
        <v>0.4</v>
      </c>
      <c r="J3" s="759" t="n">
        <v>0.5</v>
      </c>
      <c r="K3" s="759" t="n">
        <v>0.8</v>
      </c>
      <c r="L3" s="759" t="n">
        <v>1</v>
      </c>
      <c r="M3" s="760" t="n">
        <v>2</v>
      </c>
    </row>
    <row r="4" customFormat="false" ht="12.75" hidden="false" customHeight="false" outlineLevel="0" collapsed="false">
      <c r="B4" s="753"/>
      <c r="C4" s="761" t="s">
        <v>147</v>
      </c>
      <c r="D4" s="758" t="n">
        <v>70</v>
      </c>
      <c r="E4" s="758" t="n">
        <v>160</v>
      </c>
      <c r="F4" s="750" t="n">
        <v>364</v>
      </c>
      <c r="G4" s="750" t="n">
        <v>257</v>
      </c>
      <c r="H4" s="750" t="n">
        <v>210</v>
      </c>
      <c r="I4" s="750" t="n">
        <v>182</v>
      </c>
      <c r="J4" s="750" t="n">
        <v>163</v>
      </c>
      <c r="K4" s="750" t="n">
        <v>129</v>
      </c>
      <c r="L4" s="750" t="n">
        <v>115</v>
      </c>
      <c r="M4" s="762" t="n">
        <v>81</v>
      </c>
    </row>
    <row r="5" customFormat="false" ht="13.5" hidden="false" customHeight="false" outlineLevel="0" collapsed="false">
      <c r="B5" s="753"/>
      <c r="C5" s="763" t="s">
        <v>148</v>
      </c>
      <c r="D5" s="764" t="n">
        <v>90</v>
      </c>
      <c r="E5" s="764" t="n">
        <v>250</v>
      </c>
      <c r="F5" s="765" t="n">
        <v>453</v>
      </c>
      <c r="G5" s="765" t="n">
        <v>320</v>
      </c>
      <c r="H5" s="765" t="n">
        <v>261</v>
      </c>
      <c r="I5" s="765" t="n">
        <v>226</v>
      </c>
      <c r="J5" s="765" t="n">
        <v>202</v>
      </c>
      <c r="K5" s="765" t="n">
        <v>169</v>
      </c>
      <c r="L5" s="765" t="n">
        <v>143</v>
      </c>
      <c r="M5" s="766" t="n">
        <v>101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753" t="s">
        <v>348</v>
      </c>
      <c r="C8" s="754" t="s">
        <v>343</v>
      </c>
      <c r="D8" s="755" t="s">
        <v>38</v>
      </c>
      <c r="E8" s="755"/>
      <c r="F8" s="756" t="s">
        <v>344</v>
      </c>
      <c r="G8" s="756"/>
      <c r="H8" s="756"/>
      <c r="I8" s="756"/>
      <c r="J8" s="756"/>
      <c r="K8" s="756"/>
      <c r="L8" s="756"/>
      <c r="M8" s="756"/>
    </row>
    <row r="9" customFormat="false" ht="12.75" hidden="false" customHeight="false" outlineLevel="0" collapsed="false">
      <c r="B9" s="753"/>
      <c r="C9" s="757" t="s">
        <v>345</v>
      </c>
      <c r="D9" s="758" t="s">
        <v>346</v>
      </c>
      <c r="E9" s="758" t="s">
        <v>347</v>
      </c>
      <c r="F9" s="759" t="n">
        <v>0.1</v>
      </c>
      <c r="G9" s="759" t="n">
        <v>0.2</v>
      </c>
      <c r="H9" s="759" t="n">
        <v>0.3</v>
      </c>
      <c r="I9" s="759" t="n">
        <v>0.4</v>
      </c>
      <c r="J9" s="759" t="n">
        <v>0.5</v>
      </c>
      <c r="K9" s="759" t="n">
        <v>0.8</v>
      </c>
      <c r="L9" s="759" t="n">
        <v>1</v>
      </c>
      <c r="M9" s="760" t="n">
        <v>2</v>
      </c>
    </row>
    <row r="10" customFormat="false" ht="12.75" hidden="false" customHeight="false" outlineLevel="0" collapsed="false">
      <c r="B10" s="753"/>
      <c r="C10" s="761" t="s">
        <v>147</v>
      </c>
      <c r="D10" s="758" t="n">
        <v>70</v>
      </c>
      <c r="E10" s="758" t="n">
        <v>160</v>
      </c>
      <c r="F10" s="750" t="n">
        <v>240</v>
      </c>
      <c r="G10" s="750" t="n">
        <v>170</v>
      </c>
      <c r="H10" s="750" t="n">
        <v>139</v>
      </c>
      <c r="I10" s="750" t="n">
        <v>120</v>
      </c>
      <c r="J10" s="750" t="n">
        <v>107</v>
      </c>
      <c r="K10" s="750" t="n">
        <v>85</v>
      </c>
      <c r="L10" s="750" t="n">
        <v>76</v>
      </c>
      <c r="M10" s="762" t="n">
        <v>54</v>
      </c>
    </row>
    <row r="11" customFormat="false" ht="13.5" hidden="false" customHeight="false" outlineLevel="0" collapsed="false">
      <c r="B11" s="753"/>
      <c r="C11" s="763" t="s">
        <v>148</v>
      </c>
      <c r="D11" s="764" t="n">
        <v>90</v>
      </c>
      <c r="E11" s="764" t="n">
        <v>250</v>
      </c>
      <c r="F11" s="765" t="n">
        <v>299</v>
      </c>
      <c r="G11" s="765" t="n">
        <v>211</v>
      </c>
      <c r="H11" s="765" t="n">
        <v>173</v>
      </c>
      <c r="I11" s="765" t="n">
        <v>149</v>
      </c>
      <c r="J11" s="765" t="n">
        <v>134</v>
      </c>
      <c r="K11" s="765" t="n">
        <v>106</v>
      </c>
      <c r="L11" s="765" t="n">
        <v>95</v>
      </c>
      <c r="M11" s="766" t="n">
        <v>67</v>
      </c>
    </row>
  </sheetData>
  <sheetProtection sheet="true" objects="true" scenarios="true"/>
  <mergeCells count="6">
    <mergeCell ref="B2:B5"/>
    <mergeCell ref="D2:E2"/>
    <mergeCell ref="F2:M2"/>
    <mergeCell ref="B8:B11"/>
    <mergeCell ref="D8:E8"/>
    <mergeCell ref="F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08:26:00Z</dcterms:created>
  <dc:creator>FRANCISCO RIBA</dc:creator>
  <dc:description/>
  <dc:language>en-US</dc:language>
  <cp:lastModifiedBy>Acer Portatil</cp:lastModifiedBy>
  <cp:lastPrinted>2006-06-06T09:46:41Z</cp:lastPrinted>
  <dcterms:modified xsi:type="dcterms:W3CDTF">2011-12-25T14:01:23Z</dcterms:modified>
  <cp:revision>0</cp:revision>
  <dc:subject/>
  <dc:title/>
</cp:coreProperties>
</file>